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 financial codes" sheetId="1" state="visible" r:id="rId2"/>
    <sheet name="Macro1" sheetId="2" state="hidden" r:id="rId3"/>
  </sheets>
  <definedNames>
    <definedName function="false" hidden="false" localSheetId="0" name="_xlnm.Print_Area" vbProcedure="false">'Detail financial codes'!$A$1:$K$22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5</definedName>
    <definedName function="false" hidden="false" name="Macro3" vbProcedure="false">Macro1!$A$52</definedName>
    <definedName function="false" hidden="false" name="Macro4" vbProcedure="false">Macro1!$A$59</definedName>
    <definedName function="false" hidden="false" name="Macro5" vbProcedure="false">Macro1!$A$66</definedName>
    <definedName function="false" hidden="false" name="Macro6" vbProcedure="false">Macro1!$A$73</definedName>
    <definedName function="false" hidden="false" name="Macro7" vbProcedure="false">Macro1!$A$80</definedName>
    <definedName function="false" hidden="false" name="Macro8" vbProcedure="false">Macro1!$A$87</definedName>
    <definedName function="false" hidden="false" name="Macro9" vbProcedure="false">Macro1!$A$94</definedName>
    <definedName function="false" hidden="false" name="Recover" vbProcedure="false">Macro1!$A$101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508">
  <si>
    <t xml:space="preserve">IL1 2018/19 Grants to Voluntary and Community Organisations and Social Enterprises</t>
  </si>
  <si>
    <t xml:space="preserve">Organisation Name</t>
  </si>
  <si>
    <t xml:space="preserve">Type of Organisation</t>
  </si>
  <si>
    <t xml:space="preserve">Registration Number</t>
  </si>
  <si>
    <t xml:space="preserve">Invoice Number</t>
  </si>
  <si>
    <t xml:space="preserve">Payment Date</t>
  </si>
  <si>
    <t xml:space="preserve">Grant Amount 
(£)</t>
  </si>
  <si>
    <t xml:space="preserve">Purpose of Grant</t>
  </si>
  <si>
    <r>
      <rPr>
        <b val="true"/>
        <sz val="12"/>
        <color rgb="FF000000"/>
        <rFont val="Arial"/>
        <family val="2"/>
      </rPr>
      <t xml:space="preserve">Payment Description Key: 
</t>
    </r>
    <r>
      <rPr>
        <sz val="12"/>
        <color rgb="FF000000"/>
        <rFont val="Arial"/>
        <family val="2"/>
      </rPr>
      <t xml:space="preserve">VSSGB (Voluntary Sector Support Grant Budget)
CPIF (Community Partnership Innovation Fund),</t>
    </r>
  </si>
  <si>
    <t xml:space="preserve">Time Period</t>
  </si>
  <si>
    <t xml:space="preserve">Department/ Directorate</t>
  </si>
  <si>
    <t xml:space="preserve">Start Date Mth &amp; Year</t>
  </si>
  <si>
    <t xml:space="preserve">End Date Mth &amp; Year</t>
  </si>
  <si>
    <t xml:space="preserve">6TOWNS CREDIT UNION LTD</t>
  </si>
  <si>
    <t xml:space="preserve">Industrial Provident Society (IP)</t>
  </si>
  <si>
    <t xml:space="preserve">208222</t>
  </si>
  <si>
    <t xml:space="preserve">Support for financial wellbeing related services in borough</t>
  </si>
  <si>
    <t xml:space="preserve">VSSGB 1ST 1/2 GRANT</t>
  </si>
  <si>
    <t xml:space="preserve">Resources</t>
  </si>
  <si>
    <t xml:space="preserve">213235</t>
  </si>
  <si>
    <t xml:space="preserve">VSSGB 2ND 1/2 GRANT</t>
  </si>
  <si>
    <t xml:space="preserve">ACTION ON HEARING LOSS (ASC)</t>
  </si>
  <si>
    <t xml:space="preserve">Charity</t>
  </si>
  <si>
    <t xml:space="preserve">O7566245</t>
  </si>
  <si>
    <t xml:space="preserve">213357</t>
  </si>
  <si>
    <t xml:space="preserve">Support for people with disability related services in borough</t>
  </si>
  <si>
    <t xml:space="preserve">BETTER CARE SUPPORT@HOME GRANT</t>
  </si>
  <si>
    <t xml:space="preserve">Adult Social Care</t>
  </si>
  <si>
    <t xml:space="preserve">AFRICAN FRENCH SPEAKING COMMUNITY SUPPORT</t>
  </si>
  <si>
    <t xml:space="preserve">213202</t>
  </si>
  <si>
    <t xml:space="preserve">Support for children related services in borough</t>
  </si>
  <si>
    <t xml:space="preserve">PLAYSCHEME HP18/01 GRANT</t>
  </si>
  <si>
    <t xml:space="preserve">Education, Skills and Employment</t>
  </si>
  <si>
    <t xml:space="preserve">AGAPE MINISTRIES</t>
  </si>
  <si>
    <t xml:space="preserve">Company</t>
  </si>
  <si>
    <t xml:space="preserve">OO949989</t>
  </si>
  <si>
    <t xml:space="preserve">208223</t>
  </si>
  <si>
    <t xml:space="preserve">Support for community centres related services in borough</t>
  </si>
  <si>
    <t xml:space="preserve">COMMUNITY CENTRES FULL GRANT</t>
  </si>
  <si>
    <t xml:space="preserve">Neighbourhoods</t>
  </si>
  <si>
    <t xml:space="preserve">AGE CONCERN SANDWELL</t>
  </si>
  <si>
    <t xml:space="preserve">208284B</t>
  </si>
  <si>
    <t xml:space="preserve">Support for adult social care related services in borough</t>
  </si>
  <si>
    <t xml:space="preserve">PUBLIC HEALTH 1ST 1/2 GRANT</t>
  </si>
  <si>
    <t xml:space="preserve">Public Health</t>
  </si>
  <si>
    <t xml:space="preserve">213236B</t>
  </si>
  <si>
    <t xml:space="preserve">PUBLIC HEALTH 2ND 1/2 GRANT</t>
  </si>
  <si>
    <t xml:space="preserve">208284A</t>
  </si>
  <si>
    <t xml:space="preserve">213236A</t>
  </si>
  <si>
    <t xml:space="preserve">AGEWELL CIC</t>
  </si>
  <si>
    <t xml:space="preserve">Community Interest Company (C.I.C)</t>
  </si>
  <si>
    <t xml:space="preserve">O8397609</t>
  </si>
  <si>
    <t xml:space="preserve">213320</t>
  </si>
  <si>
    <t xml:space="preserve">BETTER CARE FUND-DEMENTIA NAVIGATORS FEB 19 GRANT</t>
  </si>
  <si>
    <t xml:space="preserve">213319</t>
  </si>
  <si>
    <t xml:space="preserve">BETTER CARE FUND-DEMENTIA NAVIGATORS JAN 19 GRANT</t>
  </si>
  <si>
    <t xml:space="preserve">213321</t>
  </si>
  <si>
    <t xml:space="preserve">BETTER CARE FUND-DEMENTIA NAVIGATORS MARCH 19 GRANT</t>
  </si>
  <si>
    <t xml:space="preserve">213358</t>
  </si>
  <si>
    <t xml:space="preserve">BETTER CARE FUND-FALLS PREVENTION GRANT</t>
  </si>
  <si>
    <t xml:space="preserve">213332</t>
  </si>
  <si>
    <t xml:space="preserve">BETTER CARE FUND-SAPPHIRE SERVICES FEB 19 GRANT</t>
  </si>
  <si>
    <t xml:space="preserve">213333</t>
  </si>
  <si>
    <t xml:space="preserve">BETTER CARE FUND-SAPPHIRE SERVICES MARCH 19 GRANT</t>
  </si>
  <si>
    <t xml:space="preserve">213292</t>
  </si>
  <si>
    <t xml:space="preserve">SAPPHIRE SERVICES 1.8.18-31.1.19 GRANT</t>
  </si>
  <si>
    <t xml:space="preserve">208219</t>
  </si>
  <si>
    <t xml:space="preserve">SAPPHIRE SERVICES APR-JULY 2018 GRANT</t>
  </si>
  <si>
    <t xml:space="preserve">BANGLADESHI ISLAMIC CENTRE</t>
  </si>
  <si>
    <t xml:space="preserve">208226</t>
  </si>
  <si>
    <t xml:space="preserve">213237</t>
  </si>
  <si>
    <t xml:space="preserve">BANGLADESHI WOMEN'S ASSOCIATION LIMITED</t>
  </si>
  <si>
    <t xml:space="preserve">208227</t>
  </si>
  <si>
    <t xml:space="preserve">213238</t>
  </si>
  <si>
    <t xml:space="preserve">VSSGB-TMCC 2ND 1/2 GRANT</t>
  </si>
  <si>
    <t xml:space="preserve">BEECHES ROAD COMMUNITY ENTERPRISE LTD                               </t>
  </si>
  <si>
    <t xml:space="preserve">208228</t>
  </si>
  <si>
    <t xml:space="preserve">Support for regeneration and the economy related services in borough</t>
  </si>
  <si>
    <t xml:space="preserve">213239</t>
  </si>
  <si>
    <t xml:space="preserve">BLACK COUNTRY TOURING</t>
  </si>
  <si>
    <t xml:space="preserve">208289</t>
  </si>
  <si>
    <t xml:space="preserve">Support for arts related services in borough</t>
  </si>
  <si>
    <t xml:space="preserve">213400</t>
  </si>
  <si>
    <r>
      <rPr>
        <b val="true"/>
        <sz val="12"/>
        <color rgb="FF000000"/>
        <rFont val="Arial"/>
        <family val="2"/>
      </rPr>
      <t xml:space="preserve">BLACK COUNTRY </t>
    </r>
    <r>
      <rPr>
        <sz val="12"/>
        <color rgb="FF000000"/>
        <rFont val="Arial"/>
        <family val="2"/>
      </rPr>
      <t xml:space="preserve">WOMENS AID</t>
    </r>
  </si>
  <si>
    <t xml:space="preserve">213269B</t>
  </si>
  <si>
    <t xml:space="preserve">ADULT SOCIAL CARE EXTENSION TO 30.9.18 GRANT</t>
  </si>
  <si>
    <t xml:space="preserve">213297B</t>
  </si>
  <si>
    <t xml:space="preserve">ADULT SOCIAL CARE EXTENSION TO 31.3.19 GRANT</t>
  </si>
  <si>
    <t xml:space="preserve">213284</t>
  </si>
  <si>
    <t xml:space="preserve">PLAYSCHEME HP18/16 GRANT</t>
  </si>
  <si>
    <t xml:space="preserve">213269C</t>
  </si>
  <si>
    <t xml:space="preserve">Support for public health related services in borough</t>
  </si>
  <si>
    <t xml:space="preserve">PUBLIC HEALTH EXTENSION TO 30.9.18 GRANT</t>
  </si>
  <si>
    <t xml:space="preserve">213297C</t>
  </si>
  <si>
    <t xml:space="preserve">PUBLIC HEALTH EXTENSION TO 31.3.19 GRANT</t>
  </si>
  <si>
    <t xml:space="preserve">213269A</t>
  </si>
  <si>
    <t xml:space="preserve">Support for victims related services in borough</t>
  </si>
  <si>
    <t xml:space="preserve">VSSGB EXTENSION TO 30.9.18 GRANT</t>
  </si>
  <si>
    <t xml:space="preserve">213297A</t>
  </si>
  <si>
    <t xml:space="preserve">VSSGB EXTENSION TO 31.3.19 GRANT</t>
  </si>
  <si>
    <t xml:space="preserve">BRUSHSTROKES</t>
  </si>
  <si>
    <t xml:space="preserve">(Father Hudson's Society's : 512992)</t>
  </si>
  <si>
    <t xml:space="preserve">213303</t>
  </si>
  <si>
    <t xml:space="preserve">Support for asylum seekers, refugees and newcomers related services in borough</t>
  </si>
  <si>
    <t xml:space="preserve">VSSGB FOR 1 X FULL TIME LEVEL 2 ADVICE WORKER GRANT</t>
  </si>
  <si>
    <t xml:space="preserve">213861</t>
  </si>
  <si>
    <t xml:space="preserve">VSSGB ONE OFF (ASYLUM SEEKERS) GRANT</t>
  </si>
  <si>
    <t xml:space="preserve">C.A.R.E.S SANDWELL</t>
  </si>
  <si>
    <t xml:space="preserve">208230B</t>
  </si>
  <si>
    <t xml:space="preserve">Support for carers related services in borough</t>
  </si>
  <si>
    <t xml:space="preserve">ADULT SOCIAL CARE 1ST 1/2 GRANT</t>
  </si>
  <si>
    <t xml:space="preserve">213241B</t>
  </si>
  <si>
    <t xml:space="preserve">ADULT SOCIAL CARE 2ND 1/2 GRANT</t>
  </si>
  <si>
    <t xml:space="preserve">208230A</t>
  </si>
  <si>
    <t xml:space="preserve">213241A</t>
  </si>
  <si>
    <t xml:space="preserve">CAPE COMMUNITY CARE DAY CENTRE</t>
  </si>
  <si>
    <t xml:space="preserve">05469699
</t>
  </si>
  <si>
    <t xml:space="preserve">208231</t>
  </si>
  <si>
    <t xml:space="preserve">Support for local day care centres related services in borough</t>
  </si>
  <si>
    <t xml:space="preserve">213242</t>
  </si>
  <si>
    <t xml:space="preserve">CHANGING OUR LIVES</t>
  </si>
  <si>
    <t xml:space="preserve">208232</t>
  </si>
  <si>
    <t xml:space="preserve">213222</t>
  </si>
  <si>
    <t xml:space="preserve">213293</t>
  </si>
  <si>
    <t xml:space="preserve">CO-PRODUCTION ONE OFF GRANT</t>
  </si>
  <si>
    <t xml:space="preserve">213883</t>
  </si>
  <si>
    <t xml:space="preserve">Support for mental health services in borough</t>
  </si>
  <si>
    <t xml:space="preserve">CPIF-BARBERSHOP ONE OFF GRANT</t>
  </si>
  <si>
    <r>
      <rPr>
        <sz val="12"/>
        <color rgb="FF000000"/>
        <rFont val="Arial"/>
        <family val="2"/>
      </rPr>
      <t xml:space="preserve">CITIZENS ADVICE</t>
    </r>
    <r>
      <rPr>
        <b val="true"/>
        <sz val="12"/>
        <color rgb="FF000000"/>
        <rFont val="Arial"/>
        <family val="2"/>
      </rPr>
      <t xml:space="preserve"> SANDWELL</t>
    </r>
  </si>
  <si>
    <t xml:space="preserve">208256C</t>
  </si>
  <si>
    <t xml:space="preserve">Support for advice and guidance related services in borough</t>
  </si>
  <si>
    <t xml:space="preserve">ADVICE SERVICES-CHILDRENS 1ST 1/2 GRANT</t>
  </si>
  <si>
    <t xml:space="preserve">Childrens Services</t>
  </si>
  <si>
    <t xml:space="preserve">213223C</t>
  </si>
  <si>
    <t xml:space="preserve">ADVICE SERVICES-CHILDRENS 2ND 1/2 GRANT</t>
  </si>
  <si>
    <t xml:space="preserve">208256D</t>
  </si>
  <si>
    <t xml:space="preserve">ADVICE SERVICES-NEIGHBOURHOODS 1ST 1/2 GRANT</t>
  </si>
  <si>
    <t xml:space="preserve">213223D</t>
  </si>
  <si>
    <t xml:space="preserve">ADVICE SERVICES-NEIGHBOURHOODS 2ND 1/2 GRANT</t>
  </si>
  <si>
    <t xml:space="preserve">208256B</t>
  </si>
  <si>
    <t xml:space="preserve">ADVICE SERVICES-PUBLIC HEALTH 1ST 1/2 GRANT</t>
  </si>
  <si>
    <t xml:space="preserve">213223B</t>
  </si>
  <si>
    <t xml:space="preserve">ADVICE SERVICES-PUBLIC HEALTH 2ND 1/2 GRANT</t>
  </si>
  <si>
    <t xml:space="preserve">208256A</t>
  </si>
  <si>
    <t xml:space="preserve">ADVICE SERVICES-VSSGB 1ST 1/2 GRANT</t>
  </si>
  <si>
    <t xml:space="preserve">213223A</t>
  </si>
  <si>
    <t xml:space="preserve">ADVICE SERVICES-VSSGB 2ND 1/2 GRANT</t>
  </si>
  <si>
    <t xml:space="preserve">208217</t>
  </si>
  <si>
    <t xml:space="preserve">FINANCIAL CAPABILITY WORKER 3.5DAYS/WK 1st 1/2 GRANT</t>
  </si>
  <si>
    <t xml:space="preserve">213304</t>
  </si>
  <si>
    <t xml:space="preserve">FINANCIAL CAPABILITY WORKER 3.5DAYS/WK 2ND 1/2 GRANT</t>
  </si>
  <si>
    <t xml:space="preserve">COMMUNITIES IN SYNC</t>
  </si>
  <si>
    <t xml:space="preserve">Community Benefit Society</t>
  </si>
  <si>
    <t xml:space="preserve">RS007460</t>
  </si>
  <si>
    <t xml:space="preserve">213361</t>
  </si>
  <si>
    <t xml:space="preserve">BETTER CARE FUND-EMPOWER PROJECT 1ST QTR GRANT</t>
  </si>
  <si>
    <t xml:space="preserve">COMMUNITY ACTION PROJECT</t>
  </si>
  <si>
    <t xml:space="preserve">208233</t>
  </si>
  <si>
    <t xml:space="preserve">213245</t>
  </si>
  <si>
    <t xml:space="preserve">Support for community related services in borough</t>
  </si>
  <si>
    <r>
      <rPr>
        <sz val="12"/>
        <color rgb="FF000000"/>
        <rFont val="Arial"/>
        <family val="2"/>
      </rPr>
      <t xml:space="preserve">COMMUNITY HUBS </t>
    </r>
    <r>
      <rPr>
        <b val="true"/>
        <sz val="12"/>
        <color rgb="FF000000"/>
        <rFont val="Arial"/>
        <family val="2"/>
      </rPr>
      <t xml:space="preserve">SANDWELL</t>
    </r>
  </si>
  <si>
    <t xml:space="preserve">208257B</t>
  </si>
  <si>
    <t xml:space="preserve">COMMUNITY CENTRES-CRADLEY HEATH CC-STAFFING 1ST 1/2 GRANT</t>
  </si>
  <si>
    <t xml:space="preserve">213228</t>
  </si>
  <si>
    <t xml:space="preserve">COMMUNITY CENTRES-CRADLEY HEATH CC-STAFFING 2ND 1/2 GRANT</t>
  </si>
  <si>
    <t xml:space="preserve">208257A</t>
  </si>
  <si>
    <t xml:space="preserve">COMMUNITY CENTRES-CRADLEY HEATH FULL GRANT</t>
  </si>
  <si>
    <t xml:space="preserve">208283</t>
  </si>
  <si>
    <t xml:space="preserve">COMMUNITY CENTRES-HURST ROAD FULL GRANT</t>
  </si>
  <si>
    <t xml:space="preserve">213882</t>
  </si>
  <si>
    <t xml:space="preserve">CPIF-DIGITAL FESTIVAL ONE OFF GRANT</t>
  </si>
  <si>
    <t xml:space="preserve">COMMUNITY TRANSPORT</t>
  </si>
  <si>
    <t xml:space="preserve">208234</t>
  </si>
  <si>
    <t xml:space="preserve">Support for passenger transport related services in borough</t>
  </si>
  <si>
    <t xml:space="preserve">213246</t>
  </si>
  <si>
    <t xml:space="preserve">COMPLETE KIDZ C.I.C</t>
  </si>
  <si>
    <t xml:space="preserve">213283</t>
  </si>
  <si>
    <t xml:space="preserve">PLAYSCHEME HP18/15 GRANT</t>
  </si>
  <si>
    <t xml:space="preserve">CONFEDERATION OF BANGLADESHI ORGANISATIONS (CBO) LIMITED</t>
  </si>
  <si>
    <t xml:space="preserve">213278</t>
  </si>
  <si>
    <t xml:space="preserve">PLAYSCHEME HP18/10 GRANT</t>
  </si>
  <si>
    <t xml:space="preserve">CREATIVE ACADEMIES LTD</t>
  </si>
  <si>
    <t xml:space="preserve">208276</t>
  </si>
  <si>
    <t xml:space="preserve">VSSGB GO PLAY 1ST 1/2 GRANT</t>
  </si>
  <si>
    <t xml:space="preserve">213247</t>
  </si>
  <si>
    <t xml:space="preserve">VSSGB GO PLAY 2ND 1/2 GRANT</t>
  </si>
  <si>
    <t xml:space="preserve">CRUSE BEREAVEMENT CARE</t>
  </si>
  <si>
    <t xml:space="preserve">208235</t>
  </si>
  <si>
    <t xml:space="preserve">Support for counselling related services in borough</t>
  </si>
  <si>
    <t xml:space="preserve">213248</t>
  </si>
  <si>
    <t xml:space="preserve">FORWARD CARERS CONSORTIUM LIMITED</t>
  </si>
  <si>
    <t xml:space="preserve">O9549033</t>
  </si>
  <si>
    <t xml:space="preserve">213359</t>
  </si>
  <si>
    <t xml:space="preserve">BETTER CARE FUND-HOSPTAL 1ST 1/2 GRANT</t>
  </si>
  <si>
    <t xml:space="preserve">FRIAR PARK MILLENNIUM CENTRE</t>
  </si>
  <si>
    <t xml:space="preserve">208236</t>
  </si>
  <si>
    <t xml:space="preserve">213249</t>
  </si>
  <si>
    <t xml:space="preserve">GAYTON ROAD COMMUNITY CENTRE ASSOCIATION</t>
  </si>
  <si>
    <t xml:space="preserve">Unregistered Organisation </t>
  </si>
  <si>
    <t xml:space="preserve">208237A</t>
  </si>
  <si>
    <t xml:space="preserve">208237B</t>
  </si>
  <si>
    <t xml:space="preserve">COMMUNITY CENTRES-STAFFING 1ST 1/2 GRANT</t>
  </si>
  <si>
    <t xml:space="preserve">213204</t>
  </si>
  <si>
    <t xml:space="preserve">COMMUNITY CENTRES-STAFFING 2ND 1/2 GRANT</t>
  </si>
  <si>
    <t xml:space="preserve">GREAT BRIDGE COMMUNITY FORUM</t>
  </si>
  <si>
    <t xml:space="preserve">213273</t>
  </si>
  <si>
    <t xml:space="preserve">PLAYSCHEME HP18/04 GRANT</t>
  </si>
  <si>
    <t xml:space="preserve">208238</t>
  </si>
  <si>
    <t xml:space="preserve">VSSGB FULL GRANT</t>
  </si>
  <si>
    <t xml:space="preserve">GREETS GREEN COMMUNITY ENTERPRISES LTD</t>
  </si>
  <si>
    <t xml:space="preserve">213277</t>
  </si>
  <si>
    <t xml:space="preserve">PLAYSCHEME HP18/09 GRANT</t>
  </si>
  <si>
    <t xml:space="preserve">GROUNDWORK WEST MIDLANDS</t>
  </si>
  <si>
    <t xml:space="preserve">208239</t>
  </si>
  <si>
    <t xml:space="preserve">213251</t>
  </si>
  <si>
    <t xml:space="preserve">HILL TOP COMMUNITY DEVELOPMENT ASSOCIATION</t>
  </si>
  <si>
    <t xml:space="preserve">213276</t>
  </si>
  <si>
    <t xml:space="preserve">PLAYSCHEME HP18/07 GRANT</t>
  </si>
  <si>
    <t xml:space="preserve">213300</t>
  </si>
  <si>
    <t xml:space="preserve">PLAYSCHEME HP18/07A (OCT) GRANT</t>
  </si>
  <si>
    <t xml:space="preserve">208296</t>
  </si>
  <si>
    <t xml:space="preserve">HINDU CULTURAL RESOURCE CENTRE                                              </t>
  </si>
  <si>
    <t xml:space="preserve">213272</t>
  </si>
  <si>
    <t xml:space="preserve">PLAYSCHEME HP18/08 GRANT</t>
  </si>
  <si>
    <t xml:space="preserve">IDEAL FOR ALL LIMITED</t>
  </si>
  <si>
    <t xml:space="preserve">208287</t>
  </si>
  <si>
    <t xml:space="preserve">ADULT SOCIAL CARE-PEER SUPPORT 1ST 1/2 GRANT</t>
  </si>
  <si>
    <t xml:space="preserve">213212B</t>
  </si>
  <si>
    <t xml:space="preserve">ADULT SOCIAL CARE-PEER SUPPORT 2ND 1/2 GRANT</t>
  </si>
  <si>
    <t xml:space="preserve">208241</t>
  </si>
  <si>
    <t xml:space="preserve">213212A</t>
  </si>
  <si>
    <t xml:space="preserve">ILEYS COMMUNITY ASSOCIATION</t>
  </si>
  <si>
    <t xml:space="preserve">O9714184</t>
  </si>
  <si>
    <t xml:space="preserve">213281</t>
  </si>
  <si>
    <t xml:space="preserve">PLAYSCHEME HP18/13 GRANT </t>
  </si>
  <si>
    <t xml:space="preserve">KRUNCH UK</t>
  </si>
  <si>
    <t xml:space="preserve">213355</t>
  </si>
  <si>
    <t xml:space="preserve">Support for young people related services in borough</t>
  </si>
  <si>
    <t xml:space="preserve">CPIF-ACES PROJECT ONE-OFF GRANT</t>
  </si>
  <si>
    <t xml:space="preserve">LION FARM ACTION CENTRE (SANDWELL) LTD</t>
  </si>
  <si>
    <t xml:space="preserve">213279</t>
  </si>
  <si>
    <t xml:space="preserve">PLAYSCHEME HP18/11 GRANT </t>
  </si>
  <si>
    <t xml:space="preserve">213296</t>
  </si>
  <si>
    <t xml:space="preserve">PLAYSCHEME HP18/11A (OCT) GRANT</t>
  </si>
  <si>
    <t xml:space="preserve">208295</t>
  </si>
  <si>
    <t xml:space="preserve">213253</t>
  </si>
  <si>
    <t xml:space="preserve">MAKING A DIFFERENCE</t>
  </si>
  <si>
    <t xml:space="preserve">(Elim Foursquare Gospel Alliance) Ch: 251549</t>
  </si>
  <si>
    <t xml:space="preserve">213399</t>
  </si>
  <si>
    <t xml:space="preserve">Support for food banks related services in borough</t>
  </si>
  <si>
    <t xml:space="preserve">WEST BROMWICH FOOD BANK - ADDITIONAL GRANT</t>
  </si>
  <si>
    <t xml:space="preserve">213290</t>
  </si>
  <si>
    <t xml:space="preserve">WEST BROMWICH FOOD BANK GRANT</t>
  </si>
  <si>
    <t xml:space="preserve">MULTISTORY</t>
  </si>
  <si>
    <t xml:space="preserve">208290</t>
  </si>
  <si>
    <t xml:space="preserve">VSSGB 1ST QTR GRANT</t>
  </si>
  <si>
    <t xml:space="preserve">213224</t>
  </si>
  <si>
    <t xml:space="preserve">VSSGB 2ND QTR GRANT</t>
  </si>
  <si>
    <t xml:space="preserve">MURRAY HALL COMMUNITY TRUST</t>
  </si>
  <si>
    <t xml:space="preserve">208244</t>
  </si>
  <si>
    <t xml:space="preserve">COMMUNITY CENTRES-BRICKHOUSE FULL GRANT</t>
  </si>
  <si>
    <t xml:space="preserve">208277</t>
  </si>
  <si>
    <t xml:space="preserve">213213</t>
  </si>
  <si>
    <t xml:space="preserve">NORTH SMETHWICK DEVELOPMENT TRUST</t>
  </si>
  <si>
    <t xml:space="preserve">208245</t>
  </si>
  <si>
    <t xml:space="preserve">213256</t>
  </si>
  <si>
    <t xml:space="preserve">O.S.C.A.R SANDWELL CO LTD</t>
  </si>
  <si>
    <t xml:space="preserve">208246</t>
  </si>
  <si>
    <t xml:space="preserve">213257</t>
  </si>
  <si>
    <t xml:space="preserve">PARISH OF THE RESURRECTION                </t>
  </si>
  <si>
    <t xml:space="preserve">Church</t>
  </si>
  <si>
    <t xml:space="preserve">213356</t>
  </si>
  <si>
    <t xml:space="preserve">CPIF-COMMON ORCHARD PROJECT GRANT</t>
  </si>
  <si>
    <t xml:space="preserve">RELATE                                                </t>
  </si>
  <si>
    <t xml:space="preserve">208247</t>
  </si>
  <si>
    <t xml:space="preserve">Support for relationship counselling services in borough</t>
  </si>
  <si>
    <t xml:space="preserve">213258</t>
  </si>
  <si>
    <t xml:space="preserve">REWIND UK EDUCATION AND INTERVENTIONS LTD</t>
  </si>
  <si>
    <t xml:space="preserve">O8282567</t>
  </si>
  <si>
    <t xml:space="preserve">208297</t>
  </si>
  <si>
    <t xml:space="preserve">Support for community safety related services in borough</t>
  </si>
  <si>
    <t xml:space="preserve">NEIGHBOURHOODS 1ST QTR GRANT</t>
  </si>
  <si>
    <t xml:space="preserve">208300</t>
  </si>
  <si>
    <t xml:space="preserve">NEIGHBOURHOODS 2ND QTR GRANT</t>
  </si>
  <si>
    <t xml:space="preserve">208299</t>
  </si>
  <si>
    <t xml:space="preserve">NEIGHBOURHOODS 3RD QTR GRANT</t>
  </si>
  <si>
    <t xml:space="preserve">213201</t>
  </si>
  <si>
    <t xml:space="preserve">NEIGHBOURHOODS 4TH QTR GRANT</t>
  </si>
  <si>
    <t xml:space="preserve">RIGHTS &amp; EQUALITY (SANDWELL)</t>
  </si>
  <si>
    <t xml:space="preserve">208248</t>
  </si>
  <si>
    <t xml:space="preserve">Support for advocacy and campaiging related services in borough</t>
  </si>
  <si>
    <t xml:space="preserve">213259</t>
  </si>
  <si>
    <t xml:space="preserve">S.C.V.O.</t>
  </si>
  <si>
    <t xml:space="preserve">213294</t>
  </si>
  <si>
    <t xml:space="preserve">Support for voluntary and community organisations related services in borough</t>
  </si>
  <si>
    <t xml:space="preserve">DEVELOP GRANT PROGRAMME</t>
  </si>
  <si>
    <t xml:space="preserve">213298</t>
  </si>
  <si>
    <t xml:space="preserve">EARLY HELP PARTNERSHIP PROJECT (CHILDRENS TRUST) GRANT</t>
  </si>
  <si>
    <t xml:space="preserve">Childrens Trust</t>
  </si>
  <si>
    <t xml:space="preserve">213298A</t>
  </si>
  <si>
    <t xml:space="preserve">EARLY HELP PARTNERSHIP PROJECT (COMMUNITY PARTNERSHIP) GRANT</t>
  </si>
  <si>
    <t xml:space="preserve">213226B</t>
  </si>
  <si>
    <t xml:space="preserve">213285</t>
  </si>
  <si>
    <t xml:space="preserve">PUBLIC HEALTH APRIL AMOUNT DIFFERENCE GRANT</t>
  </si>
  <si>
    <t xml:space="preserve">208252B</t>
  </si>
  <si>
    <t xml:space="preserve">PUBLIC HLTH 1ST 1/2 GRANT</t>
  </si>
  <si>
    <t xml:space="preserve">208286A</t>
  </si>
  <si>
    <t xml:space="preserve">VOLUNTARY AND COMMUNITY SECTOR FORUM-ADULT SOCIAL CARE 1ST 1/2 GRANT</t>
  </si>
  <si>
    <t xml:space="preserve">213227A</t>
  </si>
  <si>
    <t xml:space="preserve">VOLUNTARY AND COMMUNITY SECTOR FORUM-ADULT SOCIAL CARE 2ND 1/2 GRANT</t>
  </si>
  <si>
    <t xml:space="preserve">208286B</t>
  </si>
  <si>
    <t xml:space="preserve">VOLUNTARY AND COMMUNITY SECTOR FORUM-CHILDRENS 1ST 1/2 GRANT</t>
  </si>
  <si>
    <t xml:space="preserve">213227B</t>
  </si>
  <si>
    <t xml:space="preserve">VOLUNTARY AND COMMUNITY SECTOR FORUM-CHILDRENS 2ND 1/2 GRANT</t>
  </si>
  <si>
    <t xml:space="preserve">208252A</t>
  </si>
  <si>
    <t xml:space="preserve">213226A</t>
  </si>
  <si>
    <t xml:space="preserve">S.H.A.R.P LTD</t>
  </si>
  <si>
    <t xml:space="preserve">208253</t>
  </si>
  <si>
    <t xml:space="preserve">Support for housing related services in borough</t>
  </si>
  <si>
    <t xml:space="preserve">213264</t>
  </si>
  <si>
    <t xml:space="preserve">SADWICA DAY NURSERY</t>
  </si>
  <si>
    <t xml:space="preserve">208249</t>
  </si>
  <si>
    <t xml:space="preserve">213260</t>
  </si>
  <si>
    <t xml:space="preserve">SANDWELL ADVENTURE PLAY ASSOCIATION                                    </t>
  </si>
  <si>
    <t xml:space="preserve">213274</t>
  </si>
  <si>
    <t xml:space="preserve">PLAYSCHEME HP18/05 GRANT </t>
  </si>
  <si>
    <r>
      <rPr>
        <sz val="12"/>
        <color rgb="FF000000"/>
        <rFont val="Arial"/>
        <family val="2"/>
      </rPr>
      <t xml:space="preserve">SANDWELL AFRICAN CARIBBEAN </t>
    </r>
    <r>
      <rPr>
        <b val="true"/>
        <sz val="12"/>
        <color rgb="FF000000"/>
        <rFont val="Arial"/>
        <family val="2"/>
      </rPr>
      <t xml:space="preserve">MENTAL HEALTH</t>
    </r>
    <r>
      <rPr>
        <sz val="12"/>
        <color rgb="FF000000"/>
        <rFont val="Arial"/>
        <family val="2"/>
      </rPr>
      <t xml:space="preserve"> FOUNDATION</t>
    </r>
  </si>
  <si>
    <t xml:space="preserve">208291</t>
  </si>
  <si>
    <t xml:space="preserve">ADULT SOCIAL CARE 1ST 1/4 GRANT</t>
  </si>
  <si>
    <t xml:space="preserve">213295</t>
  </si>
  <si>
    <t xml:space="preserve">ADULT SOCIAL CARE 2ND 1/4 GRANT</t>
  </si>
  <si>
    <t xml:space="preserve">213299</t>
  </si>
  <si>
    <t xml:space="preserve">ADULT SOCIAL CARE 3RD 1/4 GRANT</t>
  </si>
  <si>
    <t xml:space="preserve">213363</t>
  </si>
  <si>
    <t xml:space="preserve">ADULT SOCIAL CARE 4TH 1/4 GRANT</t>
  </si>
  <si>
    <t xml:space="preserve">SANDWELL ASIAN FAMILY SUPPORT SERVICES</t>
  </si>
  <si>
    <t xml:space="preserve">186524</t>
  </si>
  <si>
    <t xml:space="preserve">PLAYSCHEME HP18/19 GRANT </t>
  </si>
  <si>
    <t xml:space="preserve">SANDWELL CARERS CENTRE</t>
  </si>
  <si>
    <t xml:space="preserve">208255</t>
  </si>
  <si>
    <t xml:space="preserve">Support for shared buildings related services in borough</t>
  </si>
  <si>
    <t xml:space="preserve">213267</t>
  </si>
  <si>
    <t xml:space="preserve">SANDWELL COMMUNITY INFORMATION AND PARTICIPATION SERVICE LIMITED</t>
  </si>
  <si>
    <t xml:space="preserve">186525</t>
  </si>
  <si>
    <t xml:space="preserve">ADDITIONAL SUPPORT SANDWELL GRANT</t>
  </si>
  <si>
    <t xml:space="preserve">208251</t>
  </si>
  <si>
    <t xml:space="preserve">NEIGHBOURHOODS 1ST 1/2 GRANT</t>
  </si>
  <si>
    <t xml:space="preserve">213225</t>
  </si>
  <si>
    <t xml:space="preserve">NEIGHBOURHOODS 2ND 1/2 GRANT</t>
  </si>
  <si>
    <t xml:space="preserve">SANDWELL CONSORTIUM CIC</t>
  </si>
  <si>
    <t xml:space="preserve">208258C</t>
  </si>
  <si>
    <t xml:space="preserve">213229C</t>
  </si>
  <si>
    <t xml:space="preserve">213229B</t>
  </si>
  <si>
    <t xml:space="preserve">ADVICE SERVICES-PUBLC HEALTH 2ND 1/2 GRANT</t>
  </si>
  <si>
    <t xml:space="preserve">Publc Health</t>
  </si>
  <si>
    <t xml:space="preserve">208258B</t>
  </si>
  <si>
    <t xml:space="preserve">208258A</t>
  </si>
  <si>
    <t xml:space="preserve">213229A</t>
  </si>
  <si>
    <t xml:space="preserve">207300</t>
  </si>
  <si>
    <t xml:space="preserve">BETTER HEALTH PROGRAMME-1ST QTR GRANT</t>
  </si>
  <si>
    <t xml:space="preserve">208201</t>
  </si>
  <si>
    <t xml:space="preserve">BETTER HEALTH PROGRAMME-2ND  QTR GRANT</t>
  </si>
  <si>
    <t xml:space="preserve">208202</t>
  </si>
  <si>
    <t xml:space="preserve">BETTER HEALTH PROGRAMME-3RD QTR GRANT</t>
  </si>
  <si>
    <t xml:space="preserve">208203</t>
  </si>
  <si>
    <t xml:space="preserve">BETTER HEALTH PROGRAMME-4TH QTR GRANT</t>
  </si>
  <si>
    <t xml:space="preserve">SANDWELL DEAF COMMUNITY ASSOCIATION</t>
  </si>
  <si>
    <t xml:space="preserve">208298</t>
  </si>
  <si>
    <t xml:space="preserve">2017/18 BSL- ADVOCACY 2ND 1/2 GRANT</t>
  </si>
  <si>
    <t xml:space="preserve">208278</t>
  </si>
  <si>
    <t xml:space="preserve">ADULT SOCIAL CARE 1ST 1/2  GRANT</t>
  </si>
  <si>
    <t xml:space="preserve">213214</t>
  </si>
  <si>
    <t xml:space="preserve">213280</t>
  </si>
  <si>
    <t xml:space="preserve">PLAYSCHEME HP18/12 GRANT </t>
  </si>
  <si>
    <t xml:space="preserve">SANDWELL IRISH COMMUNITY ASSOCIATION</t>
  </si>
  <si>
    <t xml:space="preserve">208259</t>
  </si>
  <si>
    <t xml:space="preserve">213286</t>
  </si>
  <si>
    <t xml:space="preserve">CPIF-FALLS AND SOCIAL INCLUSION PROGRAMME GRANT</t>
  </si>
  <si>
    <t xml:space="preserve">SANDWELL IRISH SOCIETY</t>
  </si>
  <si>
    <t xml:space="preserve">208260</t>
  </si>
  <si>
    <t xml:space="preserve">SANDWELL VISUALLY IMPAIRED</t>
  </si>
  <si>
    <t xml:space="preserve">208293</t>
  </si>
  <si>
    <t xml:space="preserve">213230</t>
  </si>
  <si>
    <t xml:space="preserve">ADULT SOCIAL CARE 2ND 1/2  GRANT</t>
  </si>
  <si>
    <t xml:space="preserve">SANDWELL YOUNG CARERS</t>
  </si>
  <si>
    <t xml:space="preserve">213287</t>
  </si>
  <si>
    <t xml:space="preserve">PLAYSCHEME HP18/17 GRANT</t>
  </si>
  <si>
    <t xml:space="preserve">SKILLS WORK AND ENTERPRISE DEVELOPMENT AGENCY LTD</t>
  </si>
  <si>
    <t xml:space="preserve">208254</t>
  </si>
  <si>
    <t xml:space="preserve">213265</t>
  </si>
  <si>
    <t xml:space="preserve">SMETHWICK CHURCH ACTION NETWORK</t>
  </si>
  <si>
    <t xml:space="preserve">213291</t>
  </si>
  <si>
    <t xml:space="preserve">SMETHWICK FOOD BANK GRANT</t>
  </si>
  <si>
    <t xml:space="preserve">213398</t>
  </si>
  <si>
    <t xml:space="preserve">SMETHWICK FOOD BANK-ADDITIONAL GRANT</t>
  </si>
  <si>
    <t xml:space="preserve">SMETHWICK PAKISTANI MUSLIM ASSOCIATION LTD</t>
  </si>
  <si>
    <t xml:space="preserve">208261C</t>
  </si>
  <si>
    <t xml:space="preserve">213208C</t>
  </si>
  <si>
    <t xml:space="preserve">213208B</t>
  </si>
  <si>
    <t xml:space="preserve">208261B</t>
  </si>
  <si>
    <t xml:space="preserve">208261A</t>
  </si>
  <si>
    <t xml:space="preserve">213208A</t>
  </si>
  <si>
    <t xml:space="preserve">208261D</t>
  </si>
  <si>
    <t xml:space="preserve">213208D</t>
  </si>
  <si>
    <r>
      <rPr>
        <sz val="12"/>
        <color rgb="FF000000"/>
        <rFont val="Arial"/>
        <family val="2"/>
      </rPr>
      <t xml:space="preserve">ST</t>
    </r>
    <r>
      <rPr>
        <b val="true"/>
        <sz val="12"/>
        <color rgb="FF000000"/>
        <rFont val="Arial"/>
        <family val="2"/>
      </rPr>
      <t xml:space="preserve">. </t>
    </r>
    <r>
      <rPr>
        <sz val="12"/>
        <color rgb="FF000000"/>
        <rFont val="Arial"/>
        <family val="2"/>
      </rPr>
      <t xml:space="preserve">ALBANS COMMUNITY ASSOCIATION</t>
    </r>
  </si>
  <si>
    <t xml:space="preserve">208263</t>
  </si>
  <si>
    <t xml:space="preserve">VSSGB ST ALBANS CC 1ST 1/2 GRANT</t>
  </si>
  <si>
    <t xml:space="preserve">213209</t>
  </si>
  <si>
    <t xml:space="preserve">VSSGB ST ALBANS CC 2ND 1/2 GRANT</t>
  </si>
  <si>
    <t xml:space="preserve">208264</t>
  </si>
  <si>
    <t xml:space="preserve">WEST SMETHWICK PARK FULL GRANT</t>
  </si>
  <si>
    <r>
      <rPr>
        <sz val="12"/>
        <color rgb="FF000000"/>
        <rFont val="Arial"/>
        <family val="2"/>
      </rPr>
      <t xml:space="preserve">ST</t>
    </r>
    <r>
      <rPr>
        <b val="true"/>
        <sz val="12"/>
        <color rgb="FF000000"/>
        <rFont val="Arial"/>
        <family val="2"/>
      </rPr>
      <t xml:space="preserve">. </t>
    </r>
    <r>
      <rPr>
        <sz val="12"/>
        <color rgb="FF000000"/>
        <rFont val="Arial"/>
        <family val="2"/>
      </rPr>
      <t xml:space="preserve">MARY MAGDALENE CHURCH</t>
    </r>
  </si>
  <si>
    <t xml:space="preserve">213360</t>
  </si>
  <si>
    <t xml:space="preserve">CPIF-NEW COMMUNITY BUILD GRANT</t>
  </si>
  <si>
    <r>
      <rPr>
        <sz val="12"/>
        <color rgb="FF000000"/>
        <rFont val="Arial"/>
        <family val="2"/>
      </rPr>
      <t xml:space="preserve">ST</t>
    </r>
    <r>
      <rPr>
        <b val="true"/>
        <sz val="12"/>
        <color rgb="FF000000"/>
        <rFont val="Arial"/>
        <family val="2"/>
      </rPr>
      <t xml:space="preserve">. </t>
    </r>
    <r>
      <rPr>
        <sz val="12"/>
        <color rgb="FF000000"/>
        <rFont val="Arial"/>
        <family val="2"/>
      </rPr>
      <t xml:space="preserve">PAULS COMMUNITY ASSOCIATION</t>
    </r>
  </si>
  <si>
    <t xml:space="preserve">208282</t>
  </si>
  <si>
    <t xml:space="preserve">213210</t>
  </si>
  <si>
    <r>
      <rPr>
        <sz val="12"/>
        <color rgb="FF000000"/>
        <rFont val="Arial"/>
        <family val="2"/>
      </rPr>
      <t xml:space="preserve">SUSTAINABLE HOUSING ACTION PARTNERSHIP </t>
    </r>
    <r>
      <rPr>
        <b val="true"/>
        <sz val="12"/>
        <color rgb="FF000000"/>
        <rFont val="Arial"/>
        <family val="2"/>
      </rPr>
      <t xml:space="preserve">(S.H.A.P)</t>
    </r>
  </si>
  <si>
    <t xml:space="preserve">O6849887</t>
  </si>
  <si>
    <t xml:space="preserve">213288</t>
  </si>
  <si>
    <t xml:space="preserve">S.H.A.P INVOICE 2018/44  GRANT</t>
  </si>
  <si>
    <t xml:space="preserve">THE ALBION FOUNDATION</t>
  </si>
  <si>
    <t xml:space="preserve">208265</t>
  </si>
  <si>
    <t xml:space="preserve">213268</t>
  </si>
  <si>
    <t xml:space="preserve">THE BRANCH</t>
  </si>
  <si>
    <t xml:space="preserve">208266</t>
  </si>
  <si>
    <t xml:space="preserve">213211</t>
  </si>
  <si>
    <r>
      <rPr>
        <b val="true"/>
        <sz val="12"/>
        <color rgb="FF000000"/>
        <rFont val="Arial"/>
        <family val="2"/>
      </rPr>
      <t xml:space="preserve">THE</t>
    </r>
    <r>
      <rPr>
        <sz val="12"/>
        <color rgb="FF000000"/>
        <rFont val="Arial"/>
        <family val="2"/>
      </rPr>
      <t xml:space="preserve"> KALEIDOSCOPE PLUS GROUP</t>
    </r>
  </si>
  <si>
    <t xml:space="preserve">208267</t>
  </si>
  <si>
    <t xml:space="preserve">213252</t>
  </si>
  <si>
    <r>
      <rPr>
        <sz val="12"/>
        <color rgb="FF000000"/>
        <rFont val="Arial"/>
        <family val="2"/>
      </rPr>
      <t xml:space="preserve">THE SALVATION ARMY (</t>
    </r>
    <r>
      <rPr>
        <b val="true"/>
        <sz val="12"/>
        <color rgb="FF000000"/>
        <rFont val="Arial"/>
        <family val="2"/>
      </rPr>
      <t xml:space="preserve">CRADLEY HEATH ALDERMAN JAMES CENTRE</t>
    </r>
    <r>
      <rPr>
        <sz val="12"/>
        <color rgb="FF000000"/>
        <rFont val="Arial"/>
        <family val="2"/>
      </rPr>
      <t xml:space="preserve">)</t>
    </r>
  </si>
  <si>
    <t xml:space="preserve">208225</t>
  </si>
  <si>
    <t xml:space="preserve">213255</t>
  </si>
  <si>
    <r>
      <rPr>
        <b val="true"/>
        <sz val="12"/>
        <color rgb="FF000000"/>
        <rFont val="Arial"/>
        <family val="2"/>
      </rPr>
      <t xml:space="preserve">THE</t>
    </r>
    <r>
      <rPr>
        <sz val="12"/>
        <color rgb="FF000000"/>
        <rFont val="Arial"/>
        <family val="2"/>
      </rPr>
      <t xml:space="preserve"> YEMENI COMMUNITY ASSOCIATION IN SANDWELL</t>
    </r>
  </si>
  <si>
    <t xml:space="preserve">208268C REINPUT</t>
  </si>
  <si>
    <t xml:space="preserve">COMMUNITY CENTRES-LODGE RD FULL GRANT</t>
  </si>
  <si>
    <t xml:space="preserve">213271</t>
  </si>
  <si>
    <t xml:space="preserve">PLAYSCHEME HP18/03 GRANT </t>
  </si>
  <si>
    <t xml:space="preserve">208268B REINPUT</t>
  </si>
  <si>
    <t xml:space="preserve">VSSGB-ADULT SOCIAL CARE-ELDERLY ACCESS PROJECT 1ST 1/2 GRANT</t>
  </si>
  <si>
    <t xml:space="preserve">213215B</t>
  </si>
  <si>
    <t xml:space="preserve">VSSGB-ADULT SOCIAL CARE-ELDERLY ACCESS PROJECT 2ND 1/2 GRANT</t>
  </si>
  <si>
    <t xml:space="preserve">208268A REINPUT</t>
  </si>
  <si>
    <t xml:space="preserve">VSSGB-GGAC 1ST 1/2 GRANT</t>
  </si>
  <si>
    <t xml:space="preserve">213215A</t>
  </si>
  <si>
    <t xml:space="preserve">VSSGB-GGAC 2ND 1/2 GRANT</t>
  </si>
  <si>
    <t xml:space="preserve">TIPTON FOOD BANK</t>
  </si>
  <si>
    <t xml:space="preserve">213289</t>
  </si>
  <si>
    <t xml:space="preserve">TIPTON FOOD BANK GRANT</t>
  </si>
  <si>
    <r>
      <rPr>
        <sz val="12"/>
        <color rgb="FF000000"/>
        <rFont val="Arial"/>
        <family val="2"/>
      </rPr>
      <t xml:space="preserve">VICTIM SUPPORT </t>
    </r>
    <r>
      <rPr>
        <b val="true"/>
        <sz val="12"/>
        <color rgb="FF000000"/>
        <rFont val="Arial"/>
        <family val="2"/>
      </rPr>
      <t xml:space="preserve">SANDWELL</t>
    </r>
  </si>
  <si>
    <t xml:space="preserve">208269</t>
  </si>
  <si>
    <t xml:space="preserve">213254</t>
  </si>
  <si>
    <r>
      <rPr>
        <sz val="12"/>
        <color rgb="FF000000"/>
        <rFont val="Arial"/>
        <family val="2"/>
      </rPr>
      <t xml:space="preserve">VOLUNTEER</t>
    </r>
    <r>
      <rPr>
        <b val="true"/>
        <sz val="12"/>
        <color rgb="FF000000"/>
        <rFont val="Arial"/>
        <family val="2"/>
      </rPr>
      <t xml:space="preserve"> CENTRE SANDWELL</t>
    </r>
  </si>
  <si>
    <t xml:space="preserve">208270B</t>
  </si>
  <si>
    <t xml:space="preserve">VSSGB-MUNICIPAL BUILDINGS 1ST 1/2 GRANT</t>
  </si>
  <si>
    <t xml:space="preserve">213216B</t>
  </si>
  <si>
    <t xml:space="preserve">VSSGB-MUNICIPAL BUILDINGS 2ND 1/2 GRANT</t>
  </si>
  <si>
    <t xml:space="preserve">208270A</t>
  </si>
  <si>
    <t xml:space="preserve">Support for volunteering related services in borough</t>
  </si>
  <si>
    <t xml:space="preserve">VSSGB-PROJECT 1ST 1/2 GRANT</t>
  </si>
  <si>
    <t xml:space="preserve">213216A</t>
  </si>
  <si>
    <t xml:space="preserve">VSSGB-PROJECT 2ND 1/2 GRANT</t>
  </si>
  <si>
    <t xml:space="preserve">WARLEY HEALTH &amp; FITNESS CENTRE                     </t>
  </si>
  <si>
    <t xml:space="preserve">213217</t>
  </si>
  <si>
    <t xml:space="preserve">Support for sport and recreation in borough</t>
  </si>
  <si>
    <t xml:space="preserve">WARLEY HEALTH &amp; FITNESS CENTRE                       </t>
  </si>
  <si>
    <t xml:space="preserve">208271</t>
  </si>
  <si>
    <t xml:space="preserve">WARLEY WOODS COMMUNITY TRUST                         </t>
  </si>
  <si>
    <t xml:space="preserve">213234</t>
  </si>
  <si>
    <t xml:space="preserve">Support for parks and open spaces related services in borough</t>
  </si>
  <si>
    <t xml:space="preserve">OPEN SPACES 2ND 1/2 GRANT</t>
  </si>
  <si>
    <t xml:space="preserve">WARLEY WOODS COMMUNITY TRUST                          </t>
  </si>
  <si>
    <t xml:space="preserve">213282</t>
  </si>
  <si>
    <t xml:space="preserve">PLAYSCHEME HP18/14 GRANT </t>
  </si>
  <si>
    <t xml:space="preserve">WARLEY WOODS COMMUNITY TRUST                           </t>
  </si>
  <si>
    <t xml:space="preserve">208272</t>
  </si>
  <si>
    <t xml:space="preserve">OPEN SPACES 1ST1/2 GRANT</t>
  </si>
  <si>
    <t xml:space="preserve">WEST BROMWICH AFRICAN CARIBBEAN RESOURCE CENTRE.</t>
  </si>
  <si>
    <t xml:space="preserve">208273</t>
  </si>
  <si>
    <t xml:space="preserve">213219</t>
  </si>
  <si>
    <t xml:space="preserve">WEST SMETHWICK ENTERPRISE </t>
  </si>
  <si>
    <t xml:space="preserve">208274</t>
  </si>
  <si>
    <t xml:space="preserve">213220</t>
  </si>
  <si>
    <t xml:space="preserve">WOMENS ROYAL VOLUNTARY SERVICE</t>
  </si>
  <si>
    <t xml:space="preserve">213362</t>
  </si>
  <si>
    <t xml:space="preserve">BETTER CARE FUND-SUPPORT RECOVERY FEB 2019 GRANT</t>
  </si>
  <si>
    <t xml:space="preserve">213381</t>
  </si>
  <si>
    <t xml:space="preserve">BETTER CARE FUND-SUPPORT RECOVERY MARCH 2019 GRANT</t>
  </si>
  <si>
    <t xml:space="preserve">YEW TREE &amp; TAME BRIDGE COMMUNITY CENTRE</t>
  </si>
  <si>
    <t xml:space="preserve">208275A</t>
  </si>
  <si>
    <t xml:space="preserve">208275B</t>
  </si>
  <si>
    <t xml:space="preserve">213221</t>
  </si>
  <si>
    <t xml:space="preserve">YOUTH CREATION - INTERNATIONAL FIRSTBORN CHURCH</t>
  </si>
  <si>
    <t xml:space="preserve">213270</t>
  </si>
  <si>
    <t xml:space="preserve">PLAYSCHEME HP18/02 GRANT </t>
  </si>
  <si>
    <t xml:space="preserve">Macro1</t>
  </si>
  <si>
    <t xml:space="preserve">Auto_Open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#,###,###,##0.00"/>
    <numFmt numFmtId="167" formatCode="[$-409]mmm\-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true" showRowColHeaders="true" showZeros="true" rightToLeft="false" tabSelected="true" showOutlineSymbols="true" defaultGridColor="true" view="normal" topLeftCell="C178" colorId="64" zoomScale="75" zoomScaleNormal="75" zoomScalePageLayoutView="44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99"/>
    <col collapsed="false" customWidth="true" hidden="false" outlineLevel="0" max="2" min="2" style="0" width="40.7"/>
    <col collapsed="false" customWidth="true" hidden="false" outlineLevel="0" max="3" min="3" style="0" width="30.99"/>
    <col collapsed="false" customWidth="true" hidden="false" outlineLevel="0" max="4" min="4" style="0" width="21.99"/>
    <col collapsed="false" customWidth="true" hidden="false" outlineLevel="0" max="5" min="5" style="0" width="16.56"/>
    <col collapsed="false" customWidth="true" hidden="false" outlineLevel="0" max="6" min="6" style="0" width="16.28"/>
    <col collapsed="false" customWidth="true" hidden="false" outlineLevel="0" max="7" min="7" style="0" width="89.99"/>
    <col collapsed="false" customWidth="true" hidden="false" outlineLevel="0" max="8" min="8" style="0" width="97.85"/>
    <col collapsed="false" customWidth="true" hidden="false" outlineLevel="0" max="10" min="9" style="0" width="13.14"/>
    <col collapsed="false" customWidth="true" hidden="false" outlineLevel="0" max="11" min="11" style="0" width="37.85"/>
  </cols>
  <sheetData>
    <row r="1" customFormat="false" ht="15.75" hidden="false" customHeight="false" outlineLevel="0" collapsed="false">
      <c r="A1" s="1" t="s">
        <v>0</v>
      </c>
    </row>
    <row r="3" s="6" customFormat="true" ht="25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2" t="s">
        <v>7</v>
      </c>
      <c r="H3" s="2" t="s">
        <v>8</v>
      </c>
      <c r="I3" s="4" t="s">
        <v>9</v>
      </c>
      <c r="J3" s="4"/>
      <c r="K3" s="5" t="s">
        <v>10</v>
      </c>
    </row>
    <row r="4" s="6" customFormat="true" ht="66.6" hidden="false" customHeight="true" outlineLevel="0" collapsed="false">
      <c r="A4" s="2"/>
      <c r="B4" s="2"/>
      <c r="C4" s="2"/>
      <c r="D4" s="2"/>
      <c r="E4" s="2"/>
      <c r="F4" s="3"/>
      <c r="G4" s="2"/>
      <c r="H4" s="2"/>
      <c r="I4" s="7" t="s">
        <v>11</v>
      </c>
      <c r="J4" s="4" t="s">
        <v>12</v>
      </c>
      <c r="K4" s="5"/>
    </row>
    <row r="5" customFormat="false" ht="18" hidden="false" customHeight="true" outlineLevel="0" collapsed="false">
      <c r="A5" s="8" t="s">
        <v>13</v>
      </c>
      <c r="B5" s="8" t="s">
        <v>14</v>
      </c>
      <c r="C5" s="9" t="n">
        <v>419396</v>
      </c>
      <c r="D5" s="10" t="s">
        <v>15</v>
      </c>
      <c r="E5" s="11" t="n">
        <v>43201.7575462963</v>
      </c>
      <c r="F5" s="12" t="n">
        <v>15934</v>
      </c>
      <c r="G5" s="8" t="s">
        <v>16</v>
      </c>
      <c r="H5" s="8" t="s">
        <v>17</v>
      </c>
      <c r="I5" s="13" t="n">
        <v>43191</v>
      </c>
      <c r="J5" s="14" t="n">
        <v>43373</v>
      </c>
      <c r="K5" s="15" t="s">
        <v>18</v>
      </c>
    </row>
    <row r="6" customFormat="false" ht="17.25" hidden="false" customHeight="true" outlineLevel="0" collapsed="false">
      <c r="A6" s="8" t="s">
        <v>13</v>
      </c>
      <c r="B6" s="8" t="s">
        <v>14</v>
      </c>
      <c r="C6" s="9" t="n">
        <v>419396</v>
      </c>
      <c r="D6" s="10" t="s">
        <v>19</v>
      </c>
      <c r="E6" s="11" t="n">
        <v>43375.7578356481</v>
      </c>
      <c r="F6" s="12" t="n">
        <v>15934</v>
      </c>
      <c r="G6" s="8" t="s">
        <v>16</v>
      </c>
      <c r="H6" s="8" t="s">
        <v>20</v>
      </c>
      <c r="I6" s="13" t="n">
        <v>43374</v>
      </c>
      <c r="J6" s="14" t="n">
        <v>43555</v>
      </c>
      <c r="K6" s="15" t="s">
        <v>18</v>
      </c>
    </row>
    <row r="7" customFormat="false" ht="16.9" hidden="false" customHeight="true" outlineLevel="0" collapsed="false">
      <c r="A7" s="8" t="s">
        <v>21</v>
      </c>
      <c r="B7" s="8" t="s">
        <v>22</v>
      </c>
      <c r="C7" s="10" t="s">
        <v>23</v>
      </c>
      <c r="D7" s="10" t="s">
        <v>24</v>
      </c>
      <c r="E7" s="11" t="n">
        <v>43481.7588425926</v>
      </c>
      <c r="F7" s="12" t="n">
        <v>12000</v>
      </c>
      <c r="G7" s="8" t="s">
        <v>25</v>
      </c>
      <c r="H7" s="8" t="s">
        <v>26</v>
      </c>
      <c r="I7" s="13" t="n">
        <v>43466</v>
      </c>
      <c r="J7" s="14" t="n">
        <v>43800</v>
      </c>
      <c r="K7" s="15" t="s">
        <v>27</v>
      </c>
    </row>
    <row r="8" customFormat="false" ht="15.75" hidden="false" customHeight="true" outlineLevel="0" collapsed="false">
      <c r="A8" s="8" t="s">
        <v>28</v>
      </c>
      <c r="B8" s="8" t="s">
        <v>22</v>
      </c>
      <c r="C8" s="9" t="n">
        <v>1145893</v>
      </c>
      <c r="D8" s="10" t="s">
        <v>29</v>
      </c>
      <c r="E8" s="11" t="n">
        <v>43291.7544328704</v>
      </c>
      <c r="F8" s="12" t="n">
        <v>2182</v>
      </c>
      <c r="G8" s="8" t="s">
        <v>30</v>
      </c>
      <c r="H8" s="8" t="s">
        <v>31</v>
      </c>
      <c r="I8" s="13" t="n">
        <v>43282</v>
      </c>
      <c r="J8" s="14" t="n">
        <v>43524</v>
      </c>
      <c r="K8" s="8" t="s">
        <v>32</v>
      </c>
    </row>
    <row r="9" customFormat="false" ht="15" hidden="false" customHeight="true" outlineLevel="0" collapsed="false">
      <c r="A9" s="8" t="s">
        <v>33</v>
      </c>
      <c r="B9" s="8" t="s">
        <v>34</v>
      </c>
      <c r="C9" s="9" t="s">
        <v>35</v>
      </c>
      <c r="D9" s="10" t="s">
        <v>36</v>
      </c>
      <c r="E9" s="11" t="n">
        <v>43201.7575694444</v>
      </c>
      <c r="F9" s="12" t="n">
        <v>2614</v>
      </c>
      <c r="G9" s="8" t="s">
        <v>37</v>
      </c>
      <c r="H9" s="8" t="s">
        <v>38</v>
      </c>
      <c r="I9" s="13" t="n">
        <v>43191</v>
      </c>
      <c r="J9" s="14" t="n">
        <v>43555</v>
      </c>
      <c r="K9" s="15" t="s">
        <v>39</v>
      </c>
    </row>
    <row r="10" customFormat="false" ht="18" hidden="false" customHeight="true" outlineLevel="0" collapsed="false">
      <c r="A10" s="8" t="s">
        <v>40</v>
      </c>
      <c r="B10" s="8" t="s">
        <v>22</v>
      </c>
      <c r="C10" s="9" t="n">
        <v>1080517</v>
      </c>
      <c r="D10" s="10" t="s">
        <v>41</v>
      </c>
      <c r="E10" s="11" t="n">
        <v>43201.7575694444</v>
      </c>
      <c r="F10" s="12" t="n">
        <v>20869</v>
      </c>
      <c r="G10" s="8" t="s">
        <v>42</v>
      </c>
      <c r="H10" s="8" t="s">
        <v>43</v>
      </c>
      <c r="I10" s="13" t="n">
        <v>43191</v>
      </c>
      <c r="J10" s="14" t="n">
        <v>43373</v>
      </c>
      <c r="K10" s="15" t="s">
        <v>44</v>
      </c>
    </row>
    <row r="11" customFormat="false" ht="17.25" hidden="false" customHeight="true" outlineLevel="0" collapsed="false">
      <c r="A11" s="8" t="s">
        <v>40</v>
      </c>
      <c r="B11" s="8" t="s">
        <v>22</v>
      </c>
      <c r="C11" s="9" t="n">
        <v>1080517</v>
      </c>
      <c r="D11" s="10" t="s">
        <v>45</v>
      </c>
      <c r="E11" s="11" t="n">
        <v>43375.7578356481</v>
      </c>
      <c r="F11" s="12" t="n">
        <v>11358</v>
      </c>
      <c r="G11" s="8" t="s">
        <v>42</v>
      </c>
      <c r="H11" s="8" t="s">
        <v>46</v>
      </c>
      <c r="I11" s="13" t="n">
        <v>43374</v>
      </c>
      <c r="J11" s="14" t="n">
        <v>43555</v>
      </c>
      <c r="K11" s="15" t="s">
        <v>44</v>
      </c>
    </row>
    <row r="12" customFormat="false" ht="17.25" hidden="false" customHeight="true" outlineLevel="0" collapsed="false">
      <c r="A12" s="8" t="s">
        <v>40</v>
      </c>
      <c r="B12" s="8" t="s">
        <v>22</v>
      </c>
      <c r="C12" s="9" t="n">
        <v>1080517</v>
      </c>
      <c r="D12" s="10" t="s">
        <v>47</v>
      </c>
      <c r="E12" s="11" t="n">
        <v>43201.7575578704</v>
      </c>
      <c r="F12" s="12" t="n">
        <v>46973.5</v>
      </c>
      <c r="G12" s="8" t="s">
        <v>42</v>
      </c>
      <c r="H12" s="8" t="s">
        <v>17</v>
      </c>
      <c r="I12" s="13" t="n">
        <v>43191</v>
      </c>
      <c r="J12" s="14" t="n">
        <v>43373</v>
      </c>
      <c r="K12" s="15" t="s">
        <v>27</v>
      </c>
    </row>
    <row r="13" customFormat="false" ht="17.45" hidden="false" customHeight="true" outlineLevel="0" collapsed="false">
      <c r="A13" s="8" t="s">
        <v>40</v>
      </c>
      <c r="B13" s="8" t="s">
        <v>22</v>
      </c>
      <c r="C13" s="9" t="n">
        <v>1080517</v>
      </c>
      <c r="D13" s="10" t="s">
        <v>48</v>
      </c>
      <c r="E13" s="11" t="n">
        <v>43375.7578240741</v>
      </c>
      <c r="F13" s="12" t="n">
        <v>46973.5</v>
      </c>
      <c r="G13" s="8" t="s">
        <v>42</v>
      </c>
      <c r="H13" s="8" t="s">
        <v>20</v>
      </c>
      <c r="I13" s="13" t="n">
        <v>43374</v>
      </c>
      <c r="J13" s="14" t="n">
        <v>43555</v>
      </c>
      <c r="K13" s="15" t="s">
        <v>27</v>
      </c>
    </row>
    <row r="14" customFormat="false" ht="15.75" hidden="false" customHeight="true" outlineLevel="0" collapsed="false">
      <c r="A14" s="8" t="s">
        <v>49</v>
      </c>
      <c r="B14" s="8" t="s">
        <v>50</v>
      </c>
      <c r="C14" s="10" t="s">
        <v>51</v>
      </c>
      <c r="D14" s="10" t="s">
        <v>52</v>
      </c>
      <c r="E14" s="11" t="n">
        <v>43497.7585185185</v>
      </c>
      <c r="F14" s="12" t="n">
        <v>5115</v>
      </c>
      <c r="G14" s="8" t="s">
        <v>42</v>
      </c>
      <c r="H14" s="8" t="s">
        <v>53</v>
      </c>
      <c r="I14" s="13" t="n">
        <v>43497</v>
      </c>
      <c r="J14" s="14" t="n">
        <v>43524</v>
      </c>
      <c r="K14" s="15" t="s">
        <v>27</v>
      </c>
    </row>
    <row r="15" customFormat="false" ht="15" hidden="false" customHeight="true" outlineLevel="0" collapsed="false">
      <c r="A15" s="8" t="s">
        <v>49</v>
      </c>
      <c r="B15" s="8" t="s">
        <v>50</v>
      </c>
      <c r="C15" s="10" t="s">
        <v>51</v>
      </c>
      <c r="D15" s="10" t="s">
        <v>54</v>
      </c>
      <c r="E15" s="11" t="n">
        <v>43474.7589583333</v>
      </c>
      <c r="F15" s="12" t="n">
        <v>5115</v>
      </c>
      <c r="G15" s="8" t="s">
        <v>42</v>
      </c>
      <c r="H15" s="8" t="s">
        <v>55</v>
      </c>
      <c r="I15" s="13" t="n">
        <v>43466</v>
      </c>
      <c r="J15" s="14" t="n">
        <v>43496</v>
      </c>
      <c r="K15" s="15" t="s">
        <v>27</v>
      </c>
    </row>
    <row r="16" customFormat="false" ht="15" hidden="false" customHeight="true" outlineLevel="0" collapsed="false">
      <c r="A16" s="8" t="s">
        <v>49</v>
      </c>
      <c r="B16" s="8" t="s">
        <v>50</v>
      </c>
      <c r="C16" s="10" t="s">
        <v>51</v>
      </c>
      <c r="D16" s="10" t="s">
        <v>56</v>
      </c>
      <c r="E16" s="11" t="n">
        <v>43525.7589351852</v>
      </c>
      <c r="F16" s="12" t="n">
        <v>5115</v>
      </c>
      <c r="G16" s="8" t="s">
        <v>42</v>
      </c>
      <c r="H16" s="8" t="s">
        <v>57</v>
      </c>
      <c r="I16" s="13" t="n">
        <v>43525</v>
      </c>
      <c r="J16" s="14" t="n">
        <v>43555</v>
      </c>
      <c r="K16" s="15" t="s">
        <v>27</v>
      </c>
    </row>
    <row r="17" customFormat="false" ht="18.75" hidden="false" customHeight="true" outlineLevel="0" collapsed="false">
      <c r="A17" s="8" t="s">
        <v>49</v>
      </c>
      <c r="B17" s="8" t="s">
        <v>50</v>
      </c>
      <c r="C17" s="10" t="s">
        <v>51</v>
      </c>
      <c r="D17" s="10" t="s">
        <v>58</v>
      </c>
      <c r="E17" s="11" t="n">
        <v>43482.7603819444</v>
      </c>
      <c r="F17" s="12" t="n">
        <v>29141</v>
      </c>
      <c r="G17" s="8" t="s">
        <v>42</v>
      </c>
      <c r="H17" s="8" t="s">
        <v>59</v>
      </c>
      <c r="I17" s="13" t="n">
        <v>43466</v>
      </c>
      <c r="J17" s="14" t="n">
        <v>43556</v>
      </c>
      <c r="K17" s="15" t="s">
        <v>27</v>
      </c>
    </row>
    <row r="18" customFormat="false" ht="18.75" hidden="false" customHeight="true" outlineLevel="0" collapsed="false">
      <c r="A18" s="8" t="s">
        <v>49</v>
      </c>
      <c r="B18" s="8" t="s">
        <v>50</v>
      </c>
      <c r="C18" s="10" t="s">
        <v>51</v>
      </c>
      <c r="D18" s="10" t="s">
        <v>60</v>
      </c>
      <c r="E18" s="11" t="n">
        <v>43497.7585185185</v>
      </c>
      <c r="F18" s="12" t="n">
        <v>11500</v>
      </c>
      <c r="G18" s="8" t="s">
        <v>42</v>
      </c>
      <c r="H18" s="8" t="s">
        <v>61</v>
      </c>
      <c r="I18" s="13" t="n">
        <v>43497</v>
      </c>
      <c r="J18" s="14" t="n">
        <v>43524</v>
      </c>
      <c r="K18" s="15" t="s">
        <v>27</v>
      </c>
    </row>
    <row r="19" customFormat="false" ht="18" hidden="false" customHeight="true" outlineLevel="0" collapsed="false">
      <c r="A19" s="8" t="s">
        <v>49</v>
      </c>
      <c r="B19" s="8" t="s">
        <v>50</v>
      </c>
      <c r="C19" s="10" t="s">
        <v>51</v>
      </c>
      <c r="D19" s="10" t="s">
        <v>62</v>
      </c>
      <c r="E19" s="11" t="n">
        <v>43525.7589351852</v>
      </c>
      <c r="F19" s="12" t="n">
        <v>11500</v>
      </c>
      <c r="G19" s="8" t="s">
        <v>42</v>
      </c>
      <c r="H19" s="8" t="s">
        <v>63</v>
      </c>
      <c r="I19" s="13" t="n">
        <v>43525</v>
      </c>
      <c r="J19" s="14" t="n">
        <v>43555</v>
      </c>
      <c r="K19" s="15" t="s">
        <v>27</v>
      </c>
    </row>
    <row r="20" customFormat="false" ht="19.15" hidden="false" customHeight="true" outlineLevel="0" collapsed="false">
      <c r="A20" s="8" t="s">
        <v>49</v>
      </c>
      <c r="B20" s="8" t="s">
        <v>50</v>
      </c>
      <c r="C20" s="10" t="s">
        <v>51</v>
      </c>
      <c r="D20" s="10" t="s">
        <v>64</v>
      </c>
      <c r="E20" s="11" t="n">
        <v>43320.7579050926</v>
      </c>
      <c r="F20" s="12" t="n">
        <v>36732</v>
      </c>
      <c r="G20" s="8" t="s">
        <v>42</v>
      </c>
      <c r="H20" s="8" t="s">
        <v>65</v>
      </c>
      <c r="I20" s="13" t="n">
        <v>43313</v>
      </c>
      <c r="J20" s="14" t="n">
        <v>43496</v>
      </c>
      <c r="K20" s="15" t="s">
        <v>27</v>
      </c>
    </row>
    <row r="21" customFormat="false" ht="18" hidden="false" customHeight="true" outlineLevel="0" collapsed="false">
      <c r="A21" s="8" t="s">
        <v>49</v>
      </c>
      <c r="B21" s="8" t="s">
        <v>50</v>
      </c>
      <c r="C21" s="10" t="s">
        <v>51</v>
      </c>
      <c r="D21" s="10" t="s">
        <v>66</v>
      </c>
      <c r="E21" s="11" t="n">
        <v>43238.7571296296</v>
      </c>
      <c r="F21" s="12" t="n">
        <v>24621</v>
      </c>
      <c r="G21" s="8" t="s">
        <v>42</v>
      </c>
      <c r="H21" s="8" t="s">
        <v>67</v>
      </c>
      <c r="I21" s="13" t="n">
        <v>43191</v>
      </c>
      <c r="J21" s="14" t="n">
        <v>43677</v>
      </c>
      <c r="K21" s="15" t="s">
        <v>27</v>
      </c>
    </row>
    <row r="22" customFormat="false" ht="18" hidden="false" customHeight="true" outlineLevel="0" collapsed="false">
      <c r="A22" s="8" t="s">
        <v>68</v>
      </c>
      <c r="B22" s="8" t="s">
        <v>22</v>
      </c>
      <c r="C22" s="9" t="n">
        <v>516981</v>
      </c>
      <c r="D22" s="10" t="s">
        <v>69</v>
      </c>
      <c r="E22" s="11" t="n">
        <v>43201.7575578704</v>
      </c>
      <c r="F22" s="12" t="n">
        <v>21202</v>
      </c>
      <c r="G22" s="8" t="s">
        <v>37</v>
      </c>
      <c r="H22" s="8" t="s">
        <v>17</v>
      </c>
      <c r="I22" s="13" t="n">
        <v>43191</v>
      </c>
      <c r="J22" s="14" t="n">
        <v>43373</v>
      </c>
      <c r="K22" s="15" t="s">
        <v>39</v>
      </c>
    </row>
    <row r="23" customFormat="false" ht="18" hidden="false" customHeight="true" outlineLevel="0" collapsed="false">
      <c r="A23" s="8" t="s">
        <v>68</v>
      </c>
      <c r="B23" s="8" t="s">
        <v>22</v>
      </c>
      <c r="C23" s="9" t="n">
        <v>516981</v>
      </c>
      <c r="D23" s="10" t="s">
        <v>70</v>
      </c>
      <c r="E23" s="11" t="n">
        <v>43375.7578240741</v>
      </c>
      <c r="F23" s="12" t="n">
        <v>21202</v>
      </c>
      <c r="G23" s="8" t="s">
        <v>37</v>
      </c>
      <c r="H23" s="8" t="s">
        <v>20</v>
      </c>
      <c r="I23" s="13" t="n">
        <v>43374</v>
      </c>
      <c r="J23" s="14" t="n">
        <v>43555</v>
      </c>
      <c r="K23" s="15" t="s">
        <v>39</v>
      </c>
    </row>
    <row r="24" customFormat="false" ht="17.25" hidden="false" customHeight="true" outlineLevel="0" collapsed="false">
      <c r="A24" s="8" t="s">
        <v>71</v>
      </c>
      <c r="B24" s="8" t="s">
        <v>22</v>
      </c>
      <c r="C24" s="9" t="n">
        <v>1151816</v>
      </c>
      <c r="D24" s="10" t="s">
        <v>72</v>
      </c>
      <c r="E24" s="11" t="n">
        <v>43201.7575462963</v>
      </c>
      <c r="F24" s="12" t="n">
        <v>34740</v>
      </c>
      <c r="G24" s="8" t="s">
        <v>37</v>
      </c>
      <c r="H24" s="8" t="s">
        <v>17</v>
      </c>
      <c r="I24" s="13" t="n">
        <v>43191</v>
      </c>
      <c r="J24" s="14" t="n">
        <v>43373</v>
      </c>
      <c r="K24" s="15" t="s">
        <v>39</v>
      </c>
    </row>
    <row r="25" customFormat="false" ht="18" hidden="false" customHeight="true" outlineLevel="0" collapsed="false">
      <c r="A25" s="8" t="s">
        <v>71</v>
      </c>
      <c r="B25" s="8" t="s">
        <v>22</v>
      </c>
      <c r="C25" s="9" t="n">
        <v>1151816</v>
      </c>
      <c r="D25" s="10" t="s">
        <v>73</v>
      </c>
      <c r="E25" s="11" t="n">
        <v>43375.7578356481</v>
      </c>
      <c r="F25" s="12" t="n">
        <v>34740</v>
      </c>
      <c r="G25" s="8" t="s">
        <v>37</v>
      </c>
      <c r="H25" s="8" t="s">
        <v>74</v>
      </c>
      <c r="I25" s="13" t="n">
        <v>43374</v>
      </c>
      <c r="J25" s="14" t="n">
        <v>43555</v>
      </c>
      <c r="K25" s="15" t="s">
        <v>39</v>
      </c>
    </row>
    <row r="26" customFormat="false" ht="18.75" hidden="false" customHeight="true" outlineLevel="0" collapsed="false">
      <c r="A26" s="8" t="s">
        <v>75</v>
      </c>
      <c r="B26" s="8" t="s">
        <v>34</v>
      </c>
      <c r="C26" s="9" t="n">
        <v>2872202</v>
      </c>
      <c r="D26" s="10" t="s">
        <v>76</v>
      </c>
      <c r="E26" s="11" t="n">
        <v>43201.7575578704</v>
      </c>
      <c r="F26" s="12" t="n">
        <v>19575</v>
      </c>
      <c r="G26" s="8" t="s">
        <v>77</v>
      </c>
      <c r="H26" s="8" t="s">
        <v>17</v>
      </c>
      <c r="I26" s="13" t="n">
        <v>43191</v>
      </c>
      <c r="J26" s="14" t="n">
        <v>43373</v>
      </c>
      <c r="K26" s="8" t="s">
        <v>32</v>
      </c>
    </row>
    <row r="27" customFormat="false" ht="17.25" hidden="false" customHeight="true" outlineLevel="0" collapsed="false">
      <c r="A27" s="8" t="s">
        <v>75</v>
      </c>
      <c r="B27" s="8" t="s">
        <v>34</v>
      </c>
      <c r="C27" s="9" t="n">
        <v>2872202</v>
      </c>
      <c r="D27" s="10" t="s">
        <v>78</v>
      </c>
      <c r="E27" s="11" t="n">
        <v>43375.7578356481</v>
      </c>
      <c r="F27" s="12" t="n">
        <v>19575</v>
      </c>
      <c r="G27" s="8" t="s">
        <v>77</v>
      </c>
      <c r="H27" s="8" t="s">
        <v>20</v>
      </c>
      <c r="I27" s="13" t="n">
        <v>43374</v>
      </c>
      <c r="J27" s="14" t="n">
        <v>43555</v>
      </c>
      <c r="K27" s="8" t="s">
        <v>32</v>
      </c>
    </row>
    <row r="28" customFormat="false" ht="18" hidden="false" customHeight="true" outlineLevel="0" collapsed="false">
      <c r="A28" s="8" t="s">
        <v>79</v>
      </c>
      <c r="B28" s="8" t="s">
        <v>22</v>
      </c>
      <c r="C28" s="16" t="n">
        <v>1080608</v>
      </c>
      <c r="D28" s="10" t="s">
        <v>80</v>
      </c>
      <c r="E28" s="11" t="n">
        <v>43318.7587037037</v>
      </c>
      <c r="F28" s="12" t="n">
        <v>10347</v>
      </c>
      <c r="G28" s="8" t="s">
        <v>81</v>
      </c>
      <c r="H28" s="8" t="s">
        <v>17</v>
      </c>
      <c r="I28" s="13" t="n">
        <v>43191</v>
      </c>
      <c r="J28" s="14" t="n">
        <v>43373</v>
      </c>
      <c r="K28" s="15" t="s">
        <v>39</v>
      </c>
    </row>
    <row r="29" customFormat="false" ht="17.25" hidden="false" customHeight="true" outlineLevel="0" collapsed="false">
      <c r="A29" s="8" t="s">
        <v>79</v>
      </c>
      <c r="B29" s="8" t="s">
        <v>22</v>
      </c>
      <c r="C29" s="16" t="n">
        <v>1080608</v>
      </c>
      <c r="D29" s="10" t="s">
        <v>82</v>
      </c>
      <c r="E29" s="11" t="n">
        <v>43521.7589236111</v>
      </c>
      <c r="F29" s="12" t="n">
        <v>10347</v>
      </c>
      <c r="G29" s="8" t="s">
        <v>81</v>
      </c>
      <c r="H29" s="8" t="s">
        <v>20</v>
      </c>
      <c r="I29" s="13" t="n">
        <v>43374</v>
      </c>
      <c r="J29" s="14" t="n">
        <v>43555</v>
      </c>
      <c r="K29" s="15" t="s">
        <v>39</v>
      </c>
    </row>
    <row r="30" customFormat="false" ht="17.25" hidden="false" customHeight="true" outlineLevel="0" collapsed="false">
      <c r="A30" s="17" t="s">
        <v>83</v>
      </c>
      <c r="B30" s="8" t="s">
        <v>22</v>
      </c>
      <c r="C30" s="16" t="n">
        <v>1032298</v>
      </c>
      <c r="D30" s="10" t="s">
        <v>84</v>
      </c>
      <c r="E30" s="11" t="n">
        <v>43235.7585069445</v>
      </c>
      <c r="F30" s="12" t="n">
        <v>64490</v>
      </c>
      <c r="G30" s="8" t="s">
        <v>42</v>
      </c>
      <c r="H30" s="8" t="s">
        <v>85</v>
      </c>
      <c r="I30" s="13" t="n">
        <v>43191</v>
      </c>
      <c r="J30" s="14" t="n">
        <v>43373</v>
      </c>
      <c r="K30" s="15" t="s">
        <v>27</v>
      </c>
    </row>
    <row r="31" customFormat="false" ht="18.75" hidden="false" customHeight="true" outlineLevel="0" collapsed="false">
      <c r="A31" s="17" t="s">
        <v>83</v>
      </c>
      <c r="B31" s="8" t="s">
        <v>22</v>
      </c>
      <c r="C31" s="16" t="n">
        <v>1032298</v>
      </c>
      <c r="D31" s="10" t="s">
        <v>86</v>
      </c>
      <c r="E31" s="11" t="n">
        <v>43375.7578356481</v>
      </c>
      <c r="F31" s="12" t="n">
        <v>62310</v>
      </c>
      <c r="G31" s="8" t="s">
        <v>42</v>
      </c>
      <c r="H31" s="8" t="s">
        <v>87</v>
      </c>
      <c r="I31" s="13" t="n">
        <v>43374</v>
      </c>
      <c r="J31" s="14" t="n">
        <v>43555</v>
      </c>
      <c r="K31" s="15" t="s">
        <v>27</v>
      </c>
    </row>
    <row r="32" customFormat="false" ht="16.9" hidden="false" customHeight="true" outlineLevel="0" collapsed="false">
      <c r="A32" s="17" t="s">
        <v>83</v>
      </c>
      <c r="B32" s="8" t="s">
        <v>22</v>
      </c>
      <c r="C32" s="16" t="n">
        <v>1032298</v>
      </c>
      <c r="D32" s="10" t="s">
        <v>88</v>
      </c>
      <c r="E32" s="11" t="n">
        <v>43297.7594212963</v>
      </c>
      <c r="F32" s="12" t="n">
        <v>1218</v>
      </c>
      <c r="G32" s="8" t="s">
        <v>30</v>
      </c>
      <c r="H32" s="8" t="s">
        <v>89</v>
      </c>
      <c r="I32" s="13" t="n">
        <v>43282</v>
      </c>
      <c r="J32" s="14" t="n">
        <v>43343</v>
      </c>
      <c r="K32" s="8" t="s">
        <v>32</v>
      </c>
    </row>
    <row r="33" customFormat="false" ht="17.25" hidden="false" customHeight="true" outlineLevel="0" collapsed="false">
      <c r="A33" s="17" t="s">
        <v>83</v>
      </c>
      <c r="B33" s="8" t="s">
        <v>22</v>
      </c>
      <c r="C33" s="16" t="n">
        <v>1032298</v>
      </c>
      <c r="D33" s="10" t="s">
        <v>90</v>
      </c>
      <c r="E33" s="11" t="n">
        <v>43235.7585069445</v>
      </c>
      <c r="F33" s="12" t="n">
        <v>21000</v>
      </c>
      <c r="G33" s="8" t="s">
        <v>91</v>
      </c>
      <c r="H33" s="8" t="s">
        <v>92</v>
      </c>
      <c r="I33" s="13" t="n">
        <v>43191</v>
      </c>
      <c r="J33" s="14" t="n">
        <v>43373</v>
      </c>
      <c r="K33" s="15" t="s">
        <v>44</v>
      </c>
    </row>
    <row r="34" customFormat="false" ht="15.75" hidden="false" customHeight="false" outlineLevel="0" collapsed="false">
      <c r="A34" s="17" t="s">
        <v>83</v>
      </c>
      <c r="B34" s="8" t="s">
        <v>22</v>
      </c>
      <c r="C34" s="16" t="n">
        <v>1032298</v>
      </c>
      <c r="D34" s="10" t="s">
        <v>93</v>
      </c>
      <c r="E34" s="11" t="n">
        <v>43375.7578356481</v>
      </c>
      <c r="F34" s="12" t="n">
        <v>21000</v>
      </c>
      <c r="G34" s="8" t="s">
        <v>91</v>
      </c>
      <c r="H34" s="8" t="s">
        <v>94</v>
      </c>
      <c r="I34" s="13" t="n">
        <v>43374</v>
      </c>
      <c r="J34" s="14" t="n">
        <v>43555</v>
      </c>
      <c r="K34" s="15" t="s">
        <v>44</v>
      </c>
    </row>
    <row r="35" customFormat="false" ht="15.75" hidden="false" customHeight="false" outlineLevel="0" collapsed="false">
      <c r="A35" s="17" t="s">
        <v>83</v>
      </c>
      <c r="B35" s="8" t="s">
        <v>22</v>
      </c>
      <c r="C35" s="16" t="n">
        <v>1032298</v>
      </c>
      <c r="D35" s="10" t="s">
        <v>95</v>
      </c>
      <c r="E35" s="11" t="n">
        <v>43235.7585069445</v>
      </c>
      <c r="F35" s="12" t="n">
        <v>59582</v>
      </c>
      <c r="G35" s="8" t="s">
        <v>96</v>
      </c>
      <c r="H35" s="8" t="s">
        <v>97</v>
      </c>
      <c r="I35" s="13" t="n">
        <v>43191</v>
      </c>
      <c r="J35" s="14" t="n">
        <v>43373</v>
      </c>
      <c r="K35" s="15" t="s">
        <v>27</v>
      </c>
    </row>
    <row r="36" customFormat="false" ht="15.75" hidden="false" customHeight="false" outlineLevel="0" collapsed="false">
      <c r="A36" s="17" t="s">
        <v>83</v>
      </c>
      <c r="B36" s="8" t="s">
        <v>22</v>
      </c>
      <c r="C36" s="16" t="n">
        <v>1032298</v>
      </c>
      <c r="D36" s="10" t="s">
        <v>98</v>
      </c>
      <c r="E36" s="11" t="n">
        <v>43375.7578356481</v>
      </c>
      <c r="F36" s="12" t="n">
        <v>59582</v>
      </c>
      <c r="G36" s="8" t="s">
        <v>96</v>
      </c>
      <c r="H36" s="8" t="s">
        <v>99</v>
      </c>
      <c r="I36" s="13" t="n">
        <v>43374</v>
      </c>
      <c r="J36" s="14" t="n">
        <v>43555</v>
      </c>
      <c r="K36" s="15" t="s">
        <v>27</v>
      </c>
    </row>
    <row r="37" customFormat="false" ht="33" hidden="false" customHeight="true" outlineLevel="0" collapsed="false">
      <c r="A37" s="8" t="s">
        <v>100</v>
      </c>
      <c r="B37" s="8" t="s">
        <v>22</v>
      </c>
      <c r="C37" s="18" t="s">
        <v>101</v>
      </c>
      <c r="D37" s="10" t="s">
        <v>102</v>
      </c>
      <c r="E37" s="11" t="n">
        <v>43430.7589467593</v>
      </c>
      <c r="F37" s="12" t="n">
        <v>32520</v>
      </c>
      <c r="G37" s="8" t="s">
        <v>103</v>
      </c>
      <c r="H37" s="8" t="s">
        <v>104</v>
      </c>
      <c r="I37" s="13" t="n">
        <v>43435</v>
      </c>
      <c r="J37" s="14" t="n">
        <v>43770</v>
      </c>
      <c r="K37" s="15" t="s">
        <v>27</v>
      </c>
    </row>
    <row r="38" customFormat="false" ht="32.45" hidden="false" customHeight="true" outlineLevel="0" collapsed="false">
      <c r="A38" s="8" t="s">
        <v>100</v>
      </c>
      <c r="B38" s="8" t="s">
        <v>22</v>
      </c>
      <c r="C38" s="18" t="s">
        <v>101</v>
      </c>
      <c r="D38" s="10" t="s">
        <v>105</v>
      </c>
      <c r="E38" s="11" t="n">
        <v>43549.7608912037</v>
      </c>
      <c r="F38" s="12" t="n">
        <v>9851</v>
      </c>
      <c r="G38" s="8" t="s">
        <v>103</v>
      </c>
      <c r="H38" s="8" t="s">
        <v>106</v>
      </c>
      <c r="I38" s="13" t="n">
        <v>43191</v>
      </c>
      <c r="J38" s="14" t="n">
        <v>43555</v>
      </c>
      <c r="K38" s="15" t="s">
        <v>27</v>
      </c>
    </row>
    <row r="39" customFormat="false" ht="15.75" hidden="false" customHeight="false" outlineLevel="0" collapsed="false">
      <c r="A39" s="17" t="s">
        <v>107</v>
      </c>
      <c r="B39" s="8" t="s">
        <v>22</v>
      </c>
      <c r="C39" s="9" t="n">
        <v>519480</v>
      </c>
      <c r="D39" s="10" t="s">
        <v>108</v>
      </c>
      <c r="E39" s="11" t="n">
        <v>43201.7575578704</v>
      </c>
      <c r="F39" s="12" t="n">
        <v>4018</v>
      </c>
      <c r="G39" s="8" t="s">
        <v>109</v>
      </c>
      <c r="H39" s="8" t="s">
        <v>110</v>
      </c>
      <c r="I39" s="13" t="n">
        <v>43191</v>
      </c>
      <c r="J39" s="14" t="n">
        <v>43373</v>
      </c>
      <c r="K39" s="15" t="s">
        <v>27</v>
      </c>
    </row>
    <row r="40" customFormat="false" ht="15.75" hidden="false" customHeight="false" outlineLevel="0" collapsed="false">
      <c r="A40" s="17" t="s">
        <v>107</v>
      </c>
      <c r="B40" s="8" t="s">
        <v>22</v>
      </c>
      <c r="C40" s="9" t="n">
        <v>519480</v>
      </c>
      <c r="D40" s="10" t="s">
        <v>111</v>
      </c>
      <c r="E40" s="11" t="n">
        <v>43375.7578240741</v>
      </c>
      <c r="F40" s="12" t="n">
        <v>4018</v>
      </c>
      <c r="G40" s="8" t="s">
        <v>109</v>
      </c>
      <c r="H40" s="8" t="s">
        <v>112</v>
      </c>
      <c r="I40" s="13" t="n">
        <v>43374</v>
      </c>
      <c r="J40" s="14" t="n">
        <v>43555</v>
      </c>
      <c r="K40" s="15" t="s">
        <v>27</v>
      </c>
    </row>
    <row r="41" customFormat="false" ht="15.75" hidden="false" customHeight="false" outlineLevel="0" collapsed="false">
      <c r="A41" s="17" t="s">
        <v>107</v>
      </c>
      <c r="B41" s="8" t="s">
        <v>22</v>
      </c>
      <c r="C41" s="9" t="n">
        <v>519480</v>
      </c>
      <c r="D41" s="10" t="s">
        <v>113</v>
      </c>
      <c r="E41" s="11" t="n">
        <v>43201.7575578704</v>
      </c>
      <c r="F41" s="12" t="n">
        <v>45982</v>
      </c>
      <c r="G41" s="8" t="s">
        <v>109</v>
      </c>
      <c r="H41" s="8" t="s">
        <v>17</v>
      </c>
      <c r="I41" s="13" t="n">
        <v>43191</v>
      </c>
      <c r="J41" s="14" t="n">
        <v>43373</v>
      </c>
      <c r="K41" s="15" t="s">
        <v>27</v>
      </c>
    </row>
    <row r="42" customFormat="false" ht="15.75" hidden="false" customHeight="false" outlineLevel="0" collapsed="false">
      <c r="A42" s="17" t="s">
        <v>107</v>
      </c>
      <c r="B42" s="8" t="s">
        <v>22</v>
      </c>
      <c r="C42" s="9" t="n">
        <v>519480</v>
      </c>
      <c r="D42" s="10" t="s">
        <v>114</v>
      </c>
      <c r="E42" s="11" t="n">
        <v>43375.7578240741</v>
      </c>
      <c r="F42" s="12" t="n">
        <v>45982</v>
      </c>
      <c r="G42" s="8" t="s">
        <v>109</v>
      </c>
      <c r="H42" s="8" t="s">
        <v>20</v>
      </c>
      <c r="I42" s="13" t="n">
        <v>43374</v>
      </c>
      <c r="J42" s="14" t="n">
        <v>43555</v>
      </c>
      <c r="K42" s="15" t="s">
        <v>27</v>
      </c>
    </row>
    <row r="43" customFormat="false" ht="17.45" hidden="false" customHeight="true" outlineLevel="0" collapsed="false">
      <c r="A43" s="8" t="s">
        <v>115</v>
      </c>
      <c r="B43" s="8" t="s">
        <v>34</v>
      </c>
      <c r="C43" s="9" t="s">
        <v>116</v>
      </c>
      <c r="D43" s="10" t="s">
        <v>117</v>
      </c>
      <c r="E43" s="11" t="n">
        <v>43201.7575578704</v>
      </c>
      <c r="F43" s="12" t="n">
        <v>6484</v>
      </c>
      <c r="G43" s="8" t="s">
        <v>118</v>
      </c>
      <c r="H43" s="8" t="s">
        <v>17</v>
      </c>
      <c r="I43" s="13" t="n">
        <v>43191</v>
      </c>
      <c r="J43" s="14" t="n">
        <v>43373</v>
      </c>
      <c r="K43" s="15" t="s">
        <v>27</v>
      </c>
    </row>
    <row r="44" customFormat="false" ht="16.15" hidden="false" customHeight="true" outlineLevel="0" collapsed="false">
      <c r="A44" s="8" t="s">
        <v>115</v>
      </c>
      <c r="B44" s="8" t="s">
        <v>34</v>
      </c>
      <c r="C44" s="9" t="s">
        <v>116</v>
      </c>
      <c r="D44" s="10" t="s">
        <v>119</v>
      </c>
      <c r="E44" s="11" t="n">
        <v>43375.7578240741</v>
      </c>
      <c r="F44" s="12" t="n">
        <v>6484</v>
      </c>
      <c r="G44" s="8" t="s">
        <v>118</v>
      </c>
      <c r="H44" s="8" t="s">
        <v>20</v>
      </c>
      <c r="I44" s="13" t="n">
        <v>43374</v>
      </c>
      <c r="J44" s="14" t="n">
        <v>43555</v>
      </c>
      <c r="K44" s="15" t="s">
        <v>27</v>
      </c>
    </row>
    <row r="45" customFormat="false" ht="15" hidden="false" customHeight="false" outlineLevel="0" collapsed="false">
      <c r="A45" s="8" t="s">
        <v>120</v>
      </c>
      <c r="B45" s="8" t="s">
        <v>22</v>
      </c>
      <c r="C45" s="10" t="n">
        <v>1093883</v>
      </c>
      <c r="D45" s="10" t="s">
        <v>121</v>
      </c>
      <c r="E45" s="11" t="n">
        <v>43201.7575694444</v>
      </c>
      <c r="F45" s="12" t="n">
        <v>49545</v>
      </c>
      <c r="G45" s="8" t="s">
        <v>25</v>
      </c>
      <c r="H45" s="8" t="s">
        <v>110</v>
      </c>
      <c r="I45" s="13" t="n">
        <v>43191</v>
      </c>
      <c r="J45" s="14" t="n">
        <v>43373</v>
      </c>
      <c r="K45" s="15" t="s">
        <v>27</v>
      </c>
    </row>
    <row r="46" customFormat="false" ht="15" hidden="false" customHeight="false" outlineLevel="0" collapsed="false">
      <c r="A46" s="8" t="s">
        <v>120</v>
      </c>
      <c r="B46" s="8" t="s">
        <v>22</v>
      </c>
      <c r="C46" s="10" t="n">
        <v>1093883</v>
      </c>
      <c r="D46" s="10" t="s">
        <v>122</v>
      </c>
      <c r="E46" s="11" t="n">
        <v>43385.7588888889</v>
      </c>
      <c r="F46" s="12" t="n">
        <v>49545</v>
      </c>
      <c r="G46" s="8" t="s">
        <v>25</v>
      </c>
      <c r="H46" s="8" t="s">
        <v>112</v>
      </c>
      <c r="I46" s="13" t="n">
        <v>43374</v>
      </c>
      <c r="J46" s="14" t="n">
        <v>43555</v>
      </c>
      <c r="K46" s="15" t="s">
        <v>27</v>
      </c>
    </row>
    <row r="47" customFormat="false" ht="15" hidden="false" customHeight="false" outlineLevel="0" collapsed="false">
      <c r="A47" s="8" t="s">
        <v>120</v>
      </c>
      <c r="B47" s="8" t="s">
        <v>22</v>
      </c>
      <c r="C47" s="10" t="n">
        <v>1093883</v>
      </c>
      <c r="D47" s="10" t="s">
        <v>123</v>
      </c>
      <c r="E47" s="11" t="n">
        <v>43390.7591087963</v>
      </c>
      <c r="F47" s="12" t="n">
        <v>14730</v>
      </c>
      <c r="G47" s="8" t="s">
        <v>91</v>
      </c>
      <c r="H47" s="8" t="s">
        <v>124</v>
      </c>
      <c r="I47" s="13" t="n">
        <v>43374</v>
      </c>
      <c r="J47" s="14" t="n">
        <v>43555</v>
      </c>
      <c r="K47" s="8" t="s">
        <v>39</v>
      </c>
    </row>
    <row r="48" customFormat="false" ht="15" hidden="false" customHeight="false" outlineLevel="0" collapsed="false">
      <c r="A48" s="8" t="s">
        <v>120</v>
      </c>
      <c r="B48" s="8" t="s">
        <v>22</v>
      </c>
      <c r="C48" s="10" t="n">
        <v>1093883</v>
      </c>
      <c r="D48" s="10" t="s">
        <v>125</v>
      </c>
      <c r="E48" s="11" t="n">
        <v>43552.7583680556</v>
      </c>
      <c r="F48" s="12" t="n">
        <v>7000</v>
      </c>
      <c r="G48" s="8" t="s">
        <v>126</v>
      </c>
      <c r="H48" s="8" t="s">
        <v>127</v>
      </c>
      <c r="I48" s="13" t="n">
        <v>43586</v>
      </c>
      <c r="J48" s="14" t="n">
        <v>43739</v>
      </c>
      <c r="K48" s="8" t="s">
        <v>39</v>
      </c>
    </row>
    <row r="49" customFormat="false" ht="15.75" hidden="false" customHeight="false" outlineLevel="0" collapsed="false">
      <c r="A49" s="8" t="s">
        <v>128</v>
      </c>
      <c r="B49" s="8" t="s">
        <v>22</v>
      </c>
      <c r="C49" s="9" t="n">
        <v>701556</v>
      </c>
      <c r="D49" s="10" t="s">
        <v>129</v>
      </c>
      <c r="E49" s="11" t="n">
        <v>43201.7575694444</v>
      </c>
      <c r="F49" s="12" t="n">
        <v>36501</v>
      </c>
      <c r="G49" s="8" t="s">
        <v>130</v>
      </c>
      <c r="H49" s="8" t="s">
        <v>131</v>
      </c>
      <c r="I49" s="13" t="n">
        <v>43191</v>
      </c>
      <c r="J49" s="14" t="n">
        <v>43373</v>
      </c>
      <c r="K49" s="15" t="s">
        <v>132</v>
      </c>
    </row>
    <row r="50" customFormat="false" ht="15.75" hidden="false" customHeight="false" outlineLevel="0" collapsed="false">
      <c r="A50" s="8" t="s">
        <v>128</v>
      </c>
      <c r="B50" s="8" t="s">
        <v>22</v>
      </c>
      <c r="C50" s="9" t="n">
        <v>701556</v>
      </c>
      <c r="D50" s="10" t="s">
        <v>133</v>
      </c>
      <c r="E50" s="11" t="n">
        <v>43375.7578356481</v>
      </c>
      <c r="F50" s="12" t="n">
        <v>36501</v>
      </c>
      <c r="G50" s="8" t="s">
        <v>130</v>
      </c>
      <c r="H50" s="8" t="s">
        <v>134</v>
      </c>
      <c r="I50" s="13" t="n">
        <v>43374</v>
      </c>
      <c r="J50" s="14" t="n">
        <v>43555</v>
      </c>
      <c r="K50" s="15" t="s">
        <v>132</v>
      </c>
    </row>
    <row r="51" customFormat="false" ht="15.75" hidden="false" customHeight="false" outlineLevel="0" collapsed="false">
      <c r="A51" s="8" t="s">
        <v>128</v>
      </c>
      <c r="B51" s="8" t="s">
        <v>22</v>
      </c>
      <c r="C51" s="9" t="n">
        <v>701556</v>
      </c>
      <c r="D51" s="10" t="s">
        <v>135</v>
      </c>
      <c r="E51" s="11" t="n">
        <v>43201.7575694444</v>
      </c>
      <c r="F51" s="12" t="n">
        <v>17500</v>
      </c>
      <c r="G51" s="8" t="s">
        <v>130</v>
      </c>
      <c r="H51" s="8" t="s">
        <v>136</v>
      </c>
      <c r="I51" s="13" t="n">
        <v>43191</v>
      </c>
      <c r="J51" s="14" t="n">
        <v>43373</v>
      </c>
      <c r="K51" s="8" t="s">
        <v>39</v>
      </c>
    </row>
    <row r="52" customFormat="false" ht="15.75" hidden="false" customHeight="false" outlineLevel="0" collapsed="false">
      <c r="A52" s="8" t="s">
        <v>128</v>
      </c>
      <c r="B52" s="8" t="s">
        <v>22</v>
      </c>
      <c r="C52" s="9" t="n">
        <v>701556</v>
      </c>
      <c r="D52" s="10" t="s">
        <v>137</v>
      </c>
      <c r="E52" s="11" t="n">
        <v>43375.7578356481</v>
      </c>
      <c r="F52" s="12" t="n">
        <v>17500</v>
      </c>
      <c r="G52" s="8" t="s">
        <v>130</v>
      </c>
      <c r="H52" s="8" t="s">
        <v>138</v>
      </c>
      <c r="I52" s="13" t="n">
        <v>43374</v>
      </c>
      <c r="J52" s="14" t="n">
        <v>43555</v>
      </c>
      <c r="K52" s="8" t="s">
        <v>39</v>
      </c>
    </row>
    <row r="53" customFormat="false" ht="15.75" hidden="false" customHeight="false" outlineLevel="0" collapsed="false">
      <c r="A53" s="8" t="s">
        <v>128</v>
      </c>
      <c r="B53" s="8" t="s">
        <v>22</v>
      </c>
      <c r="C53" s="9" t="n">
        <v>701556</v>
      </c>
      <c r="D53" s="10" t="s">
        <v>139</v>
      </c>
      <c r="E53" s="11" t="n">
        <v>43201.7575694444</v>
      </c>
      <c r="F53" s="12" t="n">
        <v>65890</v>
      </c>
      <c r="G53" s="8" t="s">
        <v>130</v>
      </c>
      <c r="H53" s="8" t="s">
        <v>140</v>
      </c>
      <c r="I53" s="13" t="n">
        <v>43191</v>
      </c>
      <c r="J53" s="14" t="n">
        <v>43373</v>
      </c>
      <c r="K53" s="8" t="s">
        <v>44</v>
      </c>
    </row>
    <row r="54" customFormat="false" ht="15.75" hidden="false" customHeight="false" outlineLevel="0" collapsed="false">
      <c r="A54" s="8" t="s">
        <v>128</v>
      </c>
      <c r="B54" s="8" t="s">
        <v>22</v>
      </c>
      <c r="C54" s="9" t="n">
        <v>701556</v>
      </c>
      <c r="D54" s="10" t="s">
        <v>141</v>
      </c>
      <c r="E54" s="11" t="n">
        <v>43375.7578356481</v>
      </c>
      <c r="F54" s="12" t="n">
        <v>65890</v>
      </c>
      <c r="G54" s="8" t="s">
        <v>130</v>
      </c>
      <c r="H54" s="8" t="s">
        <v>142</v>
      </c>
      <c r="I54" s="13" t="n">
        <v>43374</v>
      </c>
      <c r="J54" s="14" t="n">
        <v>43555</v>
      </c>
      <c r="K54" s="8" t="s">
        <v>44</v>
      </c>
    </row>
    <row r="55" customFormat="false" ht="15.75" hidden="false" customHeight="false" outlineLevel="0" collapsed="false">
      <c r="A55" s="8" t="s">
        <v>128</v>
      </c>
      <c r="B55" s="8" t="s">
        <v>22</v>
      </c>
      <c r="C55" s="9" t="n">
        <v>701556</v>
      </c>
      <c r="D55" s="10" t="s">
        <v>143</v>
      </c>
      <c r="E55" s="11" t="n">
        <v>43201.7575694444</v>
      </c>
      <c r="F55" s="12" t="n">
        <v>195346.5</v>
      </c>
      <c r="G55" s="8" t="s">
        <v>130</v>
      </c>
      <c r="H55" s="8" t="s">
        <v>144</v>
      </c>
      <c r="I55" s="13" t="n">
        <v>43191</v>
      </c>
      <c r="J55" s="14" t="n">
        <v>43373</v>
      </c>
      <c r="K55" s="15" t="s">
        <v>27</v>
      </c>
    </row>
    <row r="56" customFormat="false" ht="15.75" hidden="false" customHeight="false" outlineLevel="0" collapsed="false">
      <c r="A56" s="8" t="s">
        <v>128</v>
      </c>
      <c r="B56" s="8" t="s">
        <v>22</v>
      </c>
      <c r="C56" s="9" t="n">
        <v>701556</v>
      </c>
      <c r="D56" s="10" t="s">
        <v>145</v>
      </c>
      <c r="E56" s="11" t="n">
        <v>43375.7578356481</v>
      </c>
      <c r="F56" s="12" t="n">
        <v>195346.5</v>
      </c>
      <c r="G56" s="8" t="s">
        <v>130</v>
      </c>
      <c r="H56" s="8" t="s">
        <v>146</v>
      </c>
      <c r="I56" s="13" t="n">
        <v>43374</v>
      </c>
      <c r="J56" s="14" t="n">
        <v>43555</v>
      </c>
      <c r="K56" s="15" t="s">
        <v>27</v>
      </c>
    </row>
    <row r="57" customFormat="false" ht="15.75" hidden="false" customHeight="false" outlineLevel="0" collapsed="false">
      <c r="A57" s="8" t="s">
        <v>128</v>
      </c>
      <c r="B57" s="8" t="s">
        <v>22</v>
      </c>
      <c r="C57" s="9" t="n">
        <v>701556</v>
      </c>
      <c r="D57" s="10" t="s">
        <v>147</v>
      </c>
      <c r="E57" s="11" t="n">
        <v>43194.7569097222</v>
      </c>
      <c r="F57" s="12" t="n">
        <v>12260</v>
      </c>
      <c r="G57" s="8" t="s">
        <v>130</v>
      </c>
      <c r="H57" s="8" t="s">
        <v>148</v>
      </c>
      <c r="I57" s="13" t="n">
        <v>43191</v>
      </c>
      <c r="J57" s="14" t="n">
        <v>43373</v>
      </c>
      <c r="K57" s="8" t="s">
        <v>32</v>
      </c>
    </row>
    <row r="58" customFormat="false" ht="15.75" hidden="false" customHeight="false" outlineLevel="0" collapsed="false">
      <c r="A58" s="8" t="s">
        <v>128</v>
      </c>
      <c r="B58" s="8" t="s">
        <v>22</v>
      </c>
      <c r="C58" s="9" t="n">
        <v>701556</v>
      </c>
      <c r="D58" s="10" t="s">
        <v>149</v>
      </c>
      <c r="E58" s="11" t="n">
        <v>43446.7563310185</v>
      </c>
      <c r="F58" s="12" t="n">
        <v>12260</v>
      </c>
      <c r="G58" s="8" t="s">
        <v>130</v>
      </c>
      <c r="H58" s="8" t="s">
        <v>150</v>
      </c>
      <c r="I58" s="13" t="n">
        <v>43374</v>
      </c>
      <c r="J58" s="14" t="n">
        <v>43555</v>
      </c>
      <c r="K58" s="8" t="s">
        <v>32</v>
      </c>
    </row>
    <row r="59" customFormat="false" ht="15" hidden="false" customHeight="false" outlineLevel="0" collapsed="false">
      <c r="A59" s="8" t="s">
        <v>151</v>
      </c>
      <c r="B59" s="8" t="s">
        <v>152</v>
      </c>
      <c r="C59" s="10" t="s">
        <v>153</v>
      </c>
      <c r="D59" s="10" t="s">
        <v>154</v>
      </c>
      <c r="E59" s="11" t="n">
        <v>43503.7565972222</v>
      </c>
      <c r="F59" s="12" t="n">
        <v>22800</v>
      </c>
      <c r="G59" s="8" t="s">
        <v>126</v>
      </c>
      <c r="H59" s="8" t="s">
        <v>155</v>
      </c>
      <c r="I59" s="13" t="n">
        <v>43497</v>
      </c>
      <c r="J59" s="14" t="n">
        <v>43556</v>
      </c>
      <c r="K59" s="15" t="s">
        <v>27</v>
      </c>
    </row>
    <row r="60" customFormat="false" ht="15" hidden="false" customHeight="false" outlineLevel="0" collapsed="false">
      <c r="A60" s="8" t="s">
        <v>156</v>
      </c>
      <c r="B60" s="8" t="s">
        <v>22</v>
      </c>
      <c r="C60" s="9" t="n">
        <v>1076090</v>
      </c>
      <c r="D60" s="10" t="s">
        <v>157</v>
      </c>
      <c r="E60" s="11" t="n">
        <v>43201.7575578704</v>
      </c>
      <c r="F60" s="12" t="n">
        <v>24768</v>
      </c>
      <c r="G60" s="8" t="s">
        <v>37</v>
      </c>
      <c r="H60" s="8" t="s">
        <v>17</v>
      </c>
      <c r="I60" s="13" t="n">
        <v>43191</v>
      </c>
      <c r="J60" s="14" t="n">
        <v>43373</v>
      </c>
      <c r="K60" s="8" t="s">
        <v>39</v>
      </c>
    </row>
    <row r="61" customFormat="false" ht="15" hidden="false" customHeight="false" outlineLevel="0" collapsed="false">
      <c r="A61" s="8" t="s">
        <v>156</v>
      </c>
      <c r="B61" s="8" t="s">
        <v>22</v>
      </c>
      <c r="C61" s="9" t="n">
        <v>1076090</v>
      </c>
      <c r="D61" s="10" t="s">
        <v>158</v>
      </c>
      <c r="E61" s="11" t="n">
        <v>43374.7580439815</v>
      </c>
      <c r="F61" s="12" t="n">
        <v>24768</v>
      </c>
      <c r="G61" s="8" t="s">
        <v>159</v>
      </c>
      <c r="H61" s="8" t="s">
        <v>20</v>
      </c>
      <c r="I61" s="13" t="n">
        <v>43374</v>
      </c>
      <c r="J61" s="14" t="n">
        <v>43555</v>
      </c>
      <c r="K61" s="8" t="s">
        <v>39</v>
      </c>
    </row>
    <row r="62" customFormat="false" ht="15.75" hidden="false" customHeight="false" outlineLevel="0" collapsed="false">
      <c r="A62" s="8" t="s">
        <v>160</v>
      </c>
      <c r="B62" s="8" t="s">
        <v>22</v>
      </c>
      <c r="C62" s="16" t="n">
        <v>1169527</v>
      </c>
      <c r="D62" s="10" t="s">
        <v>161</v>
      </c>
      <c r="E62" s="11" t="n">
        <v>43201.7575694444</v>
      </c>
      <c r="F62" s="12" t="n">
        <v>1050</v>
      </c>
      <c r="G62" s="8" t="s">
        <v>159</v>
      </c>
      <c r="H62" s="8" t="s">
        <v>162</v>
      </c>
      <c r="I62" s="13" t="n">
        <v>43191</v>
      </c>
      <c r="J62" s="14" t="n">
        <v>43373</v>
      </c>
      <c r="K62" s="8" t="s">
        <v>39</v>
      </c>
    </row>
    <row r="63" customFormat="false" ht="15.75" hidden="false" customHeight="false" outlineLevel="0" collapsed="false">
      <c r="A63" s="8" t="s">
        <v>160</v>
      </c>
      <c r="B63" s="8" t="s">
        <v>22</v>
      </c>
      <c r="C63" s="16" t="n">
        <v>1169527</v>
      </c>
      <c r="D63" s="10" t="s">
        <v>163</v>
      </c>
      <c r="E63" s="11" t="n">
        <v>43375.7578356481</v>
      </c>
      <c r="F63" s="12" t="n">
        <v>1050</v>
      </c>
      <c r="G63" s="8" t="s">
        <v>159</v>
      </c>
      <c r="H63" s="8" t="s">
        <v>164</v>
      </c>
      <c r="I63" s="13" t="n">
        <v>43374</v>
      </c>
      <c r="J63" s="14" t="n">
        <v>43555</v>
      </c>
      <c r="K63" s="8" t="s">
        <v>39</v>
      </c>
    </row>
    <row r="64" customFormat="false" ht="15.75" hidden="false" customHeight="false" outlineLevel="0" collapsed="false">
      <c r="A64" s="8" t="s">
        <v>160</v>
      </c>
      <c r="B64" s="8" t="s">
        <v>22</v>
      </c>
      <c r="C64" s="16" t="n">
        <v>1169527</v>
      </c>
      <c r="D64" s="10" t="s">
        <v>165</v>
      </c>
      <c r="E64" s="11" t="n">
        <v>43201.7575694444</v>
      </c>
      <c r="F64" s="12" t="n">
        <v>14641</v>
      </c>
      <c r="G64" s="8" t="s">
        <v>159</v>
      </c>
      <c r="H64" s="8" t="s">
        <v>166</v>
      </c>
      <c r="I64" s="13" t="n">
        <v>43191</v>
      </c>
      <c r="J64" s="14" t="n">
        <v>43555</v>
      </c>
      <c r="K64" s="8" t="s">
        <v>39</v>
      </c>
    </row>
    <row r="65" customFormat="false" ht="15.75" hidden="false" customHeight="false" outlineLevel="0" collapsed="false">
      <c r="A65" s="8" t="s">
        <v>160</v>
      </c>
      <c r="B65" s="8" t="s">
        <v>22</v>
      </c>
      <c r="C65" s="16" t="n">
        <v>1169527</v>
      </c>
      <c r="D65" s="10" t="s">
        <v>167</v>
      </c>
      <c r="E65" s="11" t="n">
        <v>43201.7575694444</v>
      </c>
      <c r="F65" s="12" t="n">
        <v>24576</v>
      </c>
      <c r="G65" s="8" t="s">
        <v>159</v>
      </c>
      <c r="H65" s="8" t="s">
        <v>168</v>
      </c>
      <c r="I65" s="13" t="n">
        <v>43191</v>
      </c>
      <c r="J65" s="14" t="n">
        <v>43555</v>
      </c>
      <c r="K65" s="8" t="s">
        <v>39</v>
      </c>
    </row>
    <row r="66" customFormat="false" ht="15.75" hidden="false" customHeight="false" outlineLevel="0" collapsed="false">
      <c r="A66" s="8" t="s">
        <v>160</v>
      </c>
      <c r="B66" s="8" t="s">
        <v>22</v>
      </c>
      <c r="C66" s="16" t="n">
        <v>1169527</v>
      </c>
      <c r="D66" s="10" t="s">
        <v>169</v>
      </c>
      <c r="E66" s="11" t="n">
        <v>43552.7583680556</v>
      </c>
      <c r="F66" s="12" t="n">
        <v>5000</v>
      </c>
      <c r="G66" s="8" t="s">
        <v>159</v>
      </c>
      <c r="H66" s="8" t="s">
        <v>170</v>
      </c>
      <c r="I66" s="13" t="n">
        <v>43586</v>
      </c>
      <c r="J66" s="14" t="n">
        <v>43586</v>
      </c>
      <c r="K66" s="8" t="s">
        <v>39</v>
      </c>
    </row>
    <row r="67" customFormat="false" ht="15" hidden="false" customHeight="false" outlineLevel="0" collapsed="false">
      <c r="A67" s="8" t="s">
        <v>171</v>
      </c>
      <c r="B67" s="8" t="s">
        <v>22</v>
      </c>
      <c r="C67" s="9" t="n">
        <v>247331</v>
      </c>
      <c r="D67" s="10" t="s">
        <v>172</v>
      </c>
      <c r="E67" s="11" t="n">
        <v>43201.7575578704</v>
      </c>
      <c r="F67" s="12" t="n">
        <v>154908</v>
      </c>
      <c r="G67" s="8" t="s">
        <v>173</v>
      </c>
      <c r="H67" s="8" t="s">
        <v>17</v>
      </c>
      <c r="I67" s="13" t="n">
        <v>43191</v>
      </c>
      <c r="J67" s="14" t="n">
        <v>43373</v>
      </c>
      <c r="K67" s="8" t="s">
        <v>32</v>
      </c>
    </row>
    <row r="68" customFormat="false" ht="15" hidden="false" customHeight="false" outlineLevel="0" collapsed="false">
      <c r="A68" s="8" t="s">
        <v>171</v>
      </c>
      <c r="B68" s="8" t="s">
        <v>22</v>
      </c>
      <c r="C68" s="9" t="n">
        <v>247331</v>
      </c>
      <c r="D68" s="10" t="s">
        <v>174</v>
      </c>
      <c r="E68" s="11" t="n">
        <v>43375.7578356481</v>
      </c>
      <c r="F68" s="12" t="n">
        <v>154908</v>
      </c>
      <c r="G68" s="8" t="s">
        <v>173</v>
      </c>
      <c r="H68" s="8" t="s">
        <v>20</v>
      </c>
      <c r="I68" s="13" t="n">
        <v>43374</v>
      </c>
      <c r="J68" s="14" t="n">
        <v>43555</v>
      </c>
      <c r="K68" s="8" t="s">
        <v>32</v>
      </c>
    </row>
    <row r="69" customFormat="false" ht="15" hidden="false" customHeight="false" outlineLevel="0" collapsed="false">
      <c r="A69" s="8" t="s">
        <v>175</v>
      </c>
      <c r="B69" s="8" t="s">
        <v>50</v>
      </c>
      <c r="C69" s="10" t="n">
        <v>71848719</v>
      </c>
      <c r="D69" s="10" t="s">
        <v>176</v>
      </c>
      <c r="E69" s="11" t="n">
        <v>43293.7583101852</v>
      </c>
      <c r="F69" s="12" t="n">
        <v>2605</v>
      </c>
      <c r="G69" s="8" t="s">
        <v>30</v>
      </c>
      <c r="H69" s="8" t="s">
        <v>177</v>
      </c>
      <c r="I69" s="13" t="n">
        <v>43282</v>
      </c>
      <c r="J69" s="14" t="n">
        <v>43343</v>
      </c>
      <c r="K69" s="8" t="s">
        <v>32</v>
      </c>
    </row>
    <row r="70" customFormat="false" ht="15" hidden="false" customHeight="false" outlineLevel="0" collapsed="false">
      <c r="A70" s="8" t="s">
        <v>178</v>
      </c>
      <c r="B70" s="8" t="s">
        <v>22</v>
      </c>
      <c r="C70" s="9" t="n">
        <v>1145333</v>
      </c>
      <c r="D70" s="10" t="s">
        <v>179</v>
      </c>
      <c r="E70" s="11" t="n">
        <v>43291.7544328704</v>
      </c>
      <c r="F70" s="12" t="n">
        <v>2990</v>
      </c>
      <c r="G70" s="8" t="s">
        <v>30</v>
      </c>
      <c r="H70" s="8" t="s">
        <v>180</v>
      </c>
      <c r="I70" s="13" t="n">
        <v>43313</v>
      </c>
      <c r="J70" s="14" t="n">
        <v>43343</v>
      </c>
      <c r="K70" s="8" t="s">
        <v>32</v>
      </c>
    </row>
    <row r="71" customFormat="false" ht="15" hidden="false" customHeight="false" outlineLevel="0" collapsed="false">
      <c r="A71" s="8" t="s">
        <v>181</v>
      </c>
      <c r="B71" s="8" t="s">
        <v>22</v>
      </c>
      <c r="C71" s="9" t="n">
        <v>1162306</v>
      </c>
      <c r="D71" s="10" t="s">
        <v>182</v>
      </c>
      <c r="E71" s="11" t="n">
        <v>43201.7575694444</v>
      </c>
      <c r="F71" s="12" t="n">
        <v>29965</v>
      </c>
      <c r="G71" s="8" t="s">
        <v>30</v>
      </c>
      <c r="H71" s="8" t="s">
        <v>183</v>
      </c>
      <c r="I71" s="13" t="n">
        <v>43191</v>
      </c>
      <c r="J71" s="14" t="n">
        <v>43373</v>
      </c>
      <c r="K71" s="8" t="s">
        <v>32</v>
      </c>
    </row>
    <row r="72" customFormat="false" ht="15" hidden="false" customHeight="false" outlineLevel="0" collapsed="false">
      <c r="A72" s="8" t="s">
        <v>181</v>
      </c>
      <c r="B72" s="8" t="s">
        <v>22</v>
      </c>
      <c r="C72" s="9" t="n">
        <v>1162306</v>
      </c>
      <c r="D72" s="10" t="s">
        <v>184</v>
      </c>
      <c r="E72" s="11" t="n">
        <v>43375.7578356481</v>
      </c>
      <c r="F72" s="12" t="n">
        <v>29965</v>
      </c>
      <c r="G72" s="8" t="s">
        <v>30</v>
      </c>
      <c r="H72" s="8" t="s">
        <v>185</v>
      </c>
      <c r="I72" s="13" t="n">
        <v>43374</v>
      </c>
      <c r="J72" s="14" t="n">
        <v>43555</v>
      </c>
      <c r="K72" s="8" t="s">
        <v>32</v>
      </c>
    </row>
    <row r="73" customFormat="false" ht="15" hidden="false" customHeight="false" outlineLevel="0" collapsed="false">
      <c r="A73" s="8" t="s">
        <v>186</v>
      </c>
      <c r="B73" s="8" t="s">
        <v>22</v>
      </c>
      <c r="C73" s="9" t="n">
        <v>208078</v>
      </c>
      <c r="D73" s="10" t="s">
        <v>187</v>
      </c>
      <c r="E73" s="11" t="n">
        <v>43201.7575578704</v>
      </c>
      <c r="F73" s="12" t="n">
        <v>12128</v>
      </c>
      <c r="G73" s="8" t="s">
        <v>188</v>
      </c>
      <c r="H73" s="8" t="s">
        <v>17</v>
      </c>
      <c r="I73" s="13" t="n">
        <v>43191</v>
      </c>
      <c r="J73" s="14" t="n">
        <v>43373</v>
      </c>
      <c r="K73" s="8" t="s">
        <v>27</v>
      </c>
    </row>
    <row r="74" customFormat="false" ht="15" hidden="false" customHeight="false" outlineLevel="0" collapsed="false">
      <c r="A74" s="8" t="s">
        <v>186</v>
      </c>
      <c r="B74" s="8" t="s">
        <v>22</v>
      </c>
      <c r="C74" s="9" t="n">
        <v>208078</v>
      </c>
      <c r="D74" s="10" t="s">
        <v>189</v>
      </c>
      <c r="E74" s="11" t="n">
        <v>43375.7578240741</v>
      </c>
      <c r="F74" s="12" t="n">
        <v>12128</v>
      </c>
      <c r="G74" s="8" t="s">
        <v>188</v>
      </c>
      <c r="H74" s="8" t="s">
        <v>20</v>
      </c>
      <c r="I74" s="13" t="n">
        <v>43374</v>
      </c>
      <c r="J74" s="14" t="n">
        <v>43555</v>
      </c>
      <c r="K74" s="8" t="s">
        <v>27</v>
      </c>
    </row>
    <row r="75" customFormat="false" ht="15" hidden="false" customHeight="false" outlineLevel="0" collapsed="false">
      <c r="A75" s="8" t="s">
        <v>190</v>
      </c>
      <c r="B75" s="8" t="s">
        <v>34</v>
      </c>
      <c r="C75" s="10" t="s">
        <v>191</v>
      </c>
      <c r="D75" s="10" t="s">
        <v>192</v>
      </c>
      <c r="E75" s="11" t="n">
        <v>43497.7585185185</v>
      </c>
      <c r="F75" s="12" t="n">
        <v>15000</v>
      </c>
      <c r="G75" s="8" t="s">
        <v>42</v>
      </c>
      <c r="H75" s="8" t="s">
        <v>193</v>
      </c>
      <c r="I75" s="13" t="n">
        <v>43466</v>
      </c>
      <c r="J75" s="14" t="n">
        <v>43617</v>
      </c>
      <c r="K75" s="15" t="s">
        <v>27</v>
      </c>
    </row>
    <row r="76" customFormat="false" ht="15" hidden="false" customHeight="false" outlineLevel="0" collapsed="false">
      <c r="A76" s="8" t="s">
        <v>194</v>
      </c>
      <c r="B76" s="8" t="s">
        <v>22</v>
      </c>
      <c r="C76" s="9" t="n">
        <v>1110317</v>
      </c>
      <c r="D76" s="10" t="s">
        <v>195</v>
      </c>
      <c r="E76" s="11" t="n">
        <v>43201.7575462963</v>
      </c>
      <c r="F76" s="12" t="n">
        <v>11767</v>
      </c>
      <c r="G76" s="8" t="s">
        <v>37</v>
      </c>
      <c r="H76" s="8" t="s">
        <v>17</v>
      </c>
      <c r="I76" s="13" t="n">
        <v>43191</v>
      </c>
      <c r="J76" s="14" t="n">
        <v>43373</v>
      </c>
      <c r="K76" s="8" t="s">
        <v>39</v>
      </c>
    </row>
    <row r="77" customFormat="false" ht="15" hidden="false" customHeight="false" outlineLevel="0" collapsed="false">
      <c r="A77" s="8" t="s">
        <v>194</v>
      </c>
      <c r="B77" s="8" t="s">
        <v>22</v>
      </c>
      <c r="C77" s="9" t="n">
        <v>1110317</v>
      </c>
      <c r="D77" s="10" t="s">
        <v>196</v>
      </c>
      <c r="E77" s="11" t="n">
        <v>43375.7578356481</v>
      </c>
      <c r="F77" s="12" t="n">
        <v>11767</v>
      </c>
      <c r="G77" s="8" t="s">
        <v>37</v>
      </c>
      <c r="H77" s="8" t="s">
        <v>20</v>
      </c>
      <c r="I77" s="13" t="n">
        <v>43374</v>
      </c>
      <c r="J77" s="14" t="n">
        <v>43555</v>
      </c>
      <c r="K77" s="8" t="s">
        <v>39</v>
      </c>
    </row>
    <row r="78" customFormat="false" ht="16.15" hidden="false" customHeight="true" outlineLevel="0" collapsed="false">
      <c r="A78" s="8" t="s">
        <v>197</v>
      </c>
      <c r="B78" s="8" t="s">
        <v>198</v>
      </c>
      <c r="C78" s="9" t="s">
        <v>198</v>
      </c>
      <c r="D78" s="10" t="s">
        <v>199</v>
      </c>
      <c r="E78" s="11" t="n">
        <v>43201.7575694444</v>
      </c>
      <c r="F78" s="12" t="n">
        <v>10458</v>
      </c>
      <c r="G78" s="8" t="s">
        <v>37</v>
      </c>
      <c r="H78" s="8" t="s">
        <v>38</v>
      </c>
      <c r="I78" s="13" t="n">
        <v>43191</v>
      </c>
      <c r="J78" s="14" t="n">
        <v>43555</v>
      </c>
      <c r="K78" s="8" t="s">
        <v>39</v>
      </c>
    </row>
    <row r="79" customFormat="false" ht="16.15" hidden="false" customHeight="true" outlineLevel="0" collapsed="false">
      <c r="A79" s="8" t="s">
        <v>197</v>
      </c>
      <c r="B79" s="8" t="s">
        <v>198</v>
      </c>
      <c r="C79" s="9" t="s">
        <v>198</v>
      </c>
      <c r="D79" s="10" t="s">
        <v>200</v>
      </c>
      <c r="E79" s="11" t="n">
        <v>43201.7575694444</v>
      </c>
      <c r="F79" s="12" t="n">
        <v>5150</v>
      </c>
      <c r="G79" s="8" t="s">
        <v>37</v>
      </c>
      <c r="H79" s="8" t="s">
        <v>201</v>
      </c>
      <c r="I79" s="13" t="n">
        <v>43191</v>
      </c>
      <c r="J79" s="14" t="n">
        <v>43373</v>
      </c>
      <c r="K79" s="8" t="s">
        <v>39</v>
      </c>
    </row>
    <row r="80" customFormat="false" ht="16.15" hidden="false" customHeight="true" outlineLevel="0" collapsed="false">
      <c r="A80" s="8" t="s">
        <v>197</v>
      </c>
      <c r="B80" s="8" t="s">
        <v>198</v>
      </c>
      <c r="C80" s="9" t="s">
        <v>198</v>
      </c>
      <c r="D80" s="10" t="s">
        <v>202</v>
      </c>
      <c r="E80" s="11" t="n">
        <v>43375.7578356481</v>
      </c>
      <c r="F80" s="12" t="n">
        <v>5150</v>
      </c>
      <c r="G80" s="8" t="s">
        <v>37</v>
      </c>
      <c r="H80" s="8" t="s">
        <v>203</v>
      </c>
      <c r="I80" s="13" t="n">
        <v>43374</v>
      </c>
      <c r="J80" s="14" t="n">
        <v>43555</v>
      </c>
      <c r="K80" s="8" t="s">
        <v>39</v>
      </c>
    </row>
    <row r="81" customFormat="false" ht="15" hidden="false" customHeight="false" outlineLevel="0" collapsed="false">
      <c r="A81" s="8" t="s">
        <v>204</v>
      </c>
      <c r="B81" s="8" t="s">
        <v>22</v>
      </c>
      <c r="C81" s="9" t="n">
        <v>1069672</v>
      </c>
      <c r="D81" s="10" t="s">
        <v>205</v>
      </c>
      <c r="E81" s="11" t="n">
        <v>43291.7544328704</v>
      </c>
      <c r="F81" s="12" t="n">
        <v>2900</v>
      </c>
      <c r="G81" s="8" t="s">
        <v>30</v>
      </c>
      <c r="H81" s="8" t="s">
        <v>206</v>
      </c>
      <c r="I81" s="13" t="n">
        <v>43282</v>
      </c>
      <c r="J81" s="14" t="n">
        <v>43524</v>
      </c>
      <c r="K81" s="8" t="s">
        <v>32</v>
      </c>
    </row>
    <row r="82" customFormat="false" ht="15" hidden="false" customHeight="false" outlineLevel="0" collapsed="false">
      <c r="A82" s="8" t="s">
        <v>204</v>
      </c>
      <c r="B82" s="8" t="s">
        <v>22</v>
      </c>
      <c r="C82" s="9" t="n">
        <v>1069672</v>
      </c>
      <c r="D82" s="10" t="s">
        <v>207</v>
      </c>
      <c r="E82" s="11" t="n">
        <v>43201.7575694444</v>
      </c>
      <c r="F82" s="12" t="n">
        <v>18155</v>
      </c>
      <c r="G82" s="8" t="s">
        <v>37</v>
      </c>
      <c r="H82" s="8" t="s">
        <v>208</v>
      </c>
      <c r="I82" s="13" t="n">
        <v>43191</v>
      </c>
      <c r="J82" s="14" t="n">
        <v>43373</v>
      </c>
      <c r="K82" s="8" t="s">
        <v>39</v>
      </c>
    </row>
    <row r="83" customFormat="false" ht="15" hidden="false" customHeight="false" outlineLevel="0" collapsed="false">
      <c r="A83" s="8" t="s">
        <v>209</v>
      </c>
      <c r="B83" s="8" t="s">
        <v>22</v>
      </c>
      <c r="C83" s="16" t="n">
        <v>5626767</v>
      </c>
      <c r="D83" s="10" t="s">
        <v>210</v>
      </c>
      <c r="E83" s="11" t="n">
        <v>43293.7583101852</v>
      </c>
      <c r="F83" s="12" t="n">
        <v>2487</v>
      </c>
      <c r="G83" s="8" t="s">
        <v>30</v>
      </c>
      <c r="H83" s="8" t="s">
        <v>211</v>
      </c>
      <c r="I83" s="13" t="n">
        <v>43282</v>
      </c>
      <c r="J83" s="14" t="n">
        <v>43343</v>
      </c>
      <c r="K83" s="8" t="s">
        <v>32</v>
      </c>
    </row>
    <row r="84" customFormat="false" ht="15" hidden="false" customHeight="false" outlineLevel="0" collapsed="false">
      <c r="A84" s="8" t="s">
        <v>212</v>
      </c>
      <c r="B84" s="8" t="s">
        <v>22</v>
      </c>
      <c r="C84" s="9" t="n">
        <v>1128858</v>
      </c>
      <c r="D84" s="10" t="s">
        <v>213</v>
      </c>
      <c r="E84" s="11" t="n">
        <v>43201.7575578704</v>
      </c>
      <c r="F84" s="12" t="n">
        <v>82007.5</v>
      </c>
      <c r="G84" s="8" t="s">
        <v>30</v>
      </c>
      <c r="H84" s="8" t="s">
        <v>183</v>
      </c>
      <c r="I84" s="13" t="n">
        <v>43191</v>
      </c>
      <c r="J84" s="14" t="n">
        <v>43373</v>
      </c>
      <c r="K84" s="8" t="s">
        <v>32</v>
      </c>
    </row>
    <row r="85" customFormat="false" ht="15" hidden="false" customHeight="false" outlineLevel="0" collapsed="false">
      <c r="A85" s="8" t="s">
        <v>212</v>
      </c>
      <c r="B85" s="8" t="s">
        <v>22</v>
      </c>
      <c r="C85" s="9" t="n">
        <v>1128858</v>
      </c>
      <c r="D85" s="10" t="s">
        <v>214</v>
      </c>
      <c r="E85" s="11" t="n">
        <v>43375.7578356481</v>
      </c>
      <c r="F85" s="12" t="n">
        <v>82007.5</v>
      </c>
      <c r="G85" s="8" t="s">
        <v>30</v>
      </c>
      <c r="H85" s="8" t="s">
        <v>185</v>
      </c>
      <c r="I85" s="13" t="n">
        <v>43374</v>
      </c>
      <c r="J85" s="14" t="n">
        <v>43555</v>
      </c>
      <c r="K85" s="8" t="s">
        <v>32</v>
      </c>
    </row>
    <row r="86" customFormat="false" ht="15" hidden="false" customHeight="false" outlineLevel="0" collapsed="false">
      <c r="A86" s="8" t="s">
        <v>215</v>
      </c>
      <c r="B86" s="8" t="s">
        <v>22</v>
      </c>
      <c r="C86" s="9" t="n">
        <v>1143230</v>
      </c>
      <c r="D86" s="10" t="s">
        <v>216</v>
      </c>
      <c r="E86" s="11" t="n">
        <v>43298.758287037</v>
      </c>
      <c r="F86" s="12" t="n">
        <v>700</v>
      </c>
      <c r="G86" s="8" t="s">
        <v>30</v>
      </c>
      <c r="H86" s="8" t="s">
        <v>217</v>
      </c>
      <c r="I86" s="13" t="n">
        <v>43374</v>
      </c>
      <c r="J86" s="14" t="n">
        <v>43434</v>
      </c>
      <c r="K86" s="8" t="s">
        <v>32</v>
      </c>
    </row>
    <row r="87" customFormat="false" ht="15" hidden="false" customHeight="false" outlineLevel="0" collapsed="false">
      <c r="A87" s="8" t="s">
        <v>215</v>
      </c>
      <c r="B87" s="8" t="s">
        <v>22</v>
      </c>
      <c r="C87" s="9" t="n">
        <v>1143230</v>
      </c>
      <c r="D87" s="10" t="s">
        <v>218</v>
      </c>
      <c r="E87" s="11" t="n">
        <v>43390.7590972222</v>
      </c>
      <c r="F87" s="12" t="n">
        <v>930</v>
      </c>
      <c r="G87" s="8" t="s">
        <v>30</v>
      </c>
      <c r="H87" s="8" t="s">
        <v>219</v>
      </c>
      <c r="I87" s="13" t="n">
        <v>43374</v>
      </c>
      <c r="J87" s="14" t="n">
        <v>43404</v>
      </c>
      <c r="K87" s="8" t="s">
        <v>32</v>
      </c>
    </row>
    <row r="88" customFormat="false" ht="15" hidden="false" customHeight="false" outlineLevel="0" collapsed="false">
      <c r="A88" s="8" t="s">
        <v>215</v>
      </c>
      <c r="B88" s="8" t="s">
        <v>22</v>
      </c>
      <c r="C88" s="9" t="n">
        <v>1143230</v>
      </c>
      <c r="D88" s="10" t="s">
        <v>220</v>
      </c>
      <c r="E88" s="11" t="n">
        <v>43201.7575578704</v>
      </c>
      <c r="F88" s="12" t="n">
        <v>10339</v>
      </c>
      <c r="G88" s="8" t="s">
        <v>37</v>
      </c>
      <c r="H88" s="8" t="s">
        <v>208</v>
      </c>
      <c r="I88" s="13" t="n">
        <v>43191</v>
      </c>
      <c r="J88" s="14" t="n">
        <v>43555</v>
      </c>
      <c r="K88" s="8" t="s">
        <v>39</v>
      </c>
    </row>
    <row r="89" customFormat="false" ht="15" hidden="false" customHeight="false" outlineLevel="0" collapsed="false">
      <c r="A89" s="8" t="s">
        <v>221</v>
      </c>
      <c r="B89" s="8" t="s">
        <v>22</v>
      </c>
      <c r="C89" s="9" t="n">
        <v>1025094</v>
      </c>
      <c r="D89" s="10" t="s">
        <v>222</v>
      </c>
      <c r="E89" s="11" t="n">
        <v>43293.7583101852</v>
      </c>
      <c r="F89" s="12" t="n">
        <v>1260</v>
      </c>
      <c r="G89" s="8" t="s">
        <v>30</v>
      </c>
      <c r="H89" s="8" t="s">
        <v>223</v>
      </c>
      <c r="I89" s="13" t="n">
        <v>43313</v>
      </c>
      <c r="J89" s="14" t="n">
        <v>43343</v>
      </c>
      <c r="K89" s="8" t="s">
        <v>32</v>
      </c>
    </row>
    <row r="90" customFormat="false" ht="15" hidden="false" customHeight="false" outlineLevel="0" collapsed="false">
      <c r="A90" s="8" t="s">
        <v>224</v>
      </c>
      <c r="B90" s="8" t="s">
        <v>22</v>
      </c>
      <c r="C90" s="9" t="n">
        <v>1070112</v>
      </c>
      <c r="D90" s="10" t="s">
        <v>225</v>
      </c>
      <c r="E90" s="11" t="n">
        <v>43201.7575578704</v>
      </c>
      <c r="F90" s="12" t="n">
        <v>25000</v>
      </c>
      <c r="G90" s="8" t="s">
        <v>25</v>
      </c>
      <c r="H90" s="8" t="s">
        <v>226</v>
      </c>
      <c r="I90" s="13" t="n">
        <v>43191</v>
      </c>
      <c r="J90" s="14" t="n">
        <v>43373</v>
      </c>
      <c r="K90" s="15" t="s">
        <v>27</v>
      </c>
    </row>
    <row r="91" customFormat="false" ht="15" hidden="false" customHeight="false" outlineLevel="0" collapsed="false">
      <c r="A91" s="8" t="s">
        <v>224</v>
      </c>
      <c r="B91" s="8" t="s">
        <v>22</v>
      </c>
      <c r="C91" s="9" t="n">
        <v>1070112</v>
      </c>
      <c r="D91" s="10" t="s">
        <v>227</v>
      </c>
      <c r="E91" s="11" t="n">
        <v>43375.7578240741</v>
      </c>
      <c r="F91" s="12" t="n">
        <v>25000</v>
      </c>
      <c r="G91" s="8" t="s">
        <v>25</v>
      </c>
      <c r="H91" s="8" t="s">
        <v>228</v>
      </c>
      <c r="I91" s="13" t="n">
        <v>43374</v>
      </c>
      <c r="J91" s="14" t="n">
        <v>43555</v>
      </c>
      <c r="K91" s="15" t="s">
        <v>27</v>
      </c>
    </row>
    <row r="92" customFormat="false" ht="15" hidden="false" customHeight="false" outlineLevel="0" collapsed="false">
      <c r="A92" s="8" t="s">
        <v>224</v>
      </c>
      <c r="B92" s="8" t="s">
        <v>22</v>
      </c>
      <c r="C92" s="9" t="n">
        <v>1070112</v>
      </c>
      <c r="D92" s="10" t="s">
        <v>229</v>
      </c>
      <c r="E92" s="11" t="n">
        <v>43201.7575578704</v>
      </c>
      <c r="F92" s="12" t="n">
        <v>13769.5</v>
      </c>
      <c r="G92" s="8" t="s">
        <v>25</v>
      </c>
      <c r="H92" s="8" t="s">
        <v>17</v>
      </c>
      <c r="I92" s="13" t="n">
        <v>43191</v>
      </c>
      <c r="J92" s="14" t="n">
        <v>43373</v>
      </c>
      <c r="K92" s="8" t="s">
        <v>32</v>
      </c>
    </row>
    <row r="93" customFormat="false" ht="15" hidden="false" customHeight="false" outlineLevel="0" collapsed="false">
      <c r="A93" s="8" t="s">
        <v>224</v>
      </c>
      <c r="B93" s="8" t="s">
        <v>22</v>
      </c>
      <c r="C93" s="9" t="n">
        <v>1070112</v>
      </c>
      <c r="D93" s="10" t="s">
        <v>230</v>
      </c>
      <c r="E93" s="11" t="n">
        <v>43375.7578240741</v>
      </c>
      <c r="F93" s="12" t="n">
        <v>13769.5</v>
      </c>
      <c r="G93" s="8" t="s">
        <v>25</v>
      </c>
      <c r="H93" s="8" t="s">
        <v>20</v>
      </c>
      <c r="I93" s="13" t="n">
        <v>43374</v>
      </c>
      <c r="J93" s="14" t="n">
        <v>43555</v>
      </c>
      <c r="K93" s="8" t="s">
        <v>32</v>
      </c>
    </row>
    <row r="94" customFormat="false" ht="15" hidden="false" customHeight="false" outlineLevel="0" collapsed="false">
      <c r="A94" s="8" t="s">
        <v>231</v>
      </c>
      <c r="B94" s="8" t="s">
        <v>22</v>
      </c>
      <c r="C94" s="10" t="s">
        <v>232</v>
      </c>
      <c r="D94" s="10" t="s">
        <v>233</v>
      </c>
      <c r="E94" s="11" t="n">
        <v>43291.7544328704</v>
      </c>
      <c r="F94" s="12" t="n">
        <v>2146</v>
      </c>
      <c r="G94" s="8" t="s">
        <v>30</v>
      </c>
      <c r="H94" s="8" t="s">
        <v>234</v>
      </c>
      <c r="I94" s="13" t="n">
        <v>43282</v>
      </c>
      <c r="J94" s="14" t="n">
        <v>43373</v>
      </c>
      <c r="K94" s="8" t="s">
        <v>32</v>
      </c>
    </row>
    <row r="95" customFormat="false" ht="15" hidden="false" customHeight="false" outlineLevel="0" collapsed="false">
      <c r="A95" s="8" t="s">
        <v>235</v>
      </c>
      <c r="B95" s="8" t="s">
        <v>22</v>
      </c>
      <c r="C95" s="9" t="n">
        <v>1114961</v>
      </c>
      <c r="D95" s="10" t="s">
        <v>236</v>
      </c>
      <c r="E95" s="11" t="n">
        <v>43474.7591319445</v>
      </c>
      <c r="F95" s="12" t="n">
        <v>8020</v>
      </c>
      <c r="G95" s="8" t="s">
        <v>237</v>
      </c>
      <c r="H95" s="8" t="s">
        <v>238</v>
      </c>
      <c r="I95" s="13" t="n">
        <v>43466</v>
      </c>
      <c r="J95" s="14" t="n">
        <v>43555</v>
      </c>
      <c r="K95" s="8" t="s">
        <v>39</v>
      </c>
    </row>
    <row r="96" customFormat="false" ht="15" hidden="false" customHeight="false" outlineLevel="0" collapsed="false">
      <c r="A96" s="8" t="s">
        <v>239</v>
      </c>
      <c r="B96" s="8" t="s">
        <v>22</v>
      </c>
      <c r="C96" s="9" t="n">
        <v>3026631</v>
      </c>
      <c r="D96" s="10" t="s">
        <v>240</v>
      </c>
      <c r="E96" s="11" t="n">
        <v>43293.7583101852</v>
      </c>
      <c r="F96" s="12" t="n">
        <v>2960</v>
      </c>
      <c r="G96" s="8" t="s">
        <v>30</v>
      </c>
      <c r="H96" s="8" t="s">
        <v>241</v>
      </c>
      <c r="I96" s="13" t="n">
        <v>43313</v>
      </c>
      <c r="J96" s="14" t="n">
        <v>43404</v>
      </c>
      <c r="K96" s="8" t="s">
        <v>32</v>
      </c>
    </row>
    <row r="97" customFormat="false" ht="15" hidden="false" customHeight="false" outlineLevel="0" collapsed="false">
      <c r="A97" s="8" t="s">
        <v>239</v>
      </c>
      <c r="B97" s="8" t="s">
        <v>22</v>
      </c>
      <c r="C97" s="9" t="n">
        <v>3026631</v>
      </c>
      <c r="D97" s="10" t="s">
        <v>242</v>
      </c>
      <c r="E97" s="11" t="n">
        <v>43375.7578356481</v>
      </c>
      <c r="F97" s="12" t="n">
        <v>945</v>
      </c>
      <c r="G97" s="8" t="s">
        <v>30</v>
      </c>
      <c r="H97" s="8" t="s">
        <v>243</v>
      </c>
      <c r="I97" s="13" t="n">
        <v>43374</v>
      </c>
      <c r="J97" s="14" t="n">
        <v>43404</v>
      </c>
      <c r="K97" s="8" t="s">
        <v>32</v>
      </c>
    </row>
    <row r="98" customFormat="false" ht="15" hidden="false" customHeight="false" outlineLevel="0" collapsed="false">
      <c r="A98" s="8" t="s">
        <v>239</v>
      </c>
      <c r="B98" s="8" t="s">
        <v>22</v>
      </c>
      <c r="C98" s="9" t="n">
        <v>3026631</v>
      </c>
      <c r="D98" s="10" t="s">
        <v>244</v>
      </c>
      <c r="E98" s="11" t="n">
        <v>43201.7575694444</v>
      </c>
      <c r="F98" s="12" t="n">
        <v>34997</v>
      </c>
      <c r="G98" s="8" t="s">
        <v>37</v>
      </c>
      <c r="H98" s="8" t="s">
        <v>17</v>
      </c>
      <c r="I98" s="13" t="n">
        <v>43191</v>
      </c>
      <c r="J98" s="14" t="n">
        <v>43373</v>
      </c>
      <c r="K98" s="8" t="s">
        <v>32</v>
      </c>
    </row>
    <row r="99" customFormat="false" ht="15" hidden="false" customHeight="false" outlineLevel="0" collapsed="false">
      <c r="A99" s="8" t="s">
        <v>239</v>
      </c>
      <c r="B99" s="8" t="s">
        <v>22</v>
      </c>
      <c r="C99" s="9" t="n">
        <v>3026631</v>
      </c>
      <c r="D99" s="10" t="s">
        <v>245</v>
      </c>
      <c r="E99" s="11" t="n">
        <v>43375.7578356481</v>
      </c>
      <c r="F99" s="12" t="n">
        <v>34997</v>
      </c>
      <c r="G99" s="8" t="s">
        <v>37</v>
      </c>
      <c r="H99" s="8" t="s">
        <v>20</v>
      </c>
      <c r="I99" s="13" t="n">
        <v>43374</v>
      </c>
      <c r="J99" s="14" t="n">
        <v>43555</v>
      </c>
      <c r="K99" s="8" t="s">
        <v>32</v>
      </c>
    </row>
    <row r="100" customFormat="false" ht="30" hidden="false" customHeight="false" outlineLevel="0" collapsed="false">
      <c r="A100" s="8" t="s">
        <v>246</v>
      </c>
      <c r="B100" s="8" t="s">
        <v>22</v>
      </c>
      <c r="C100" s="9" t="s">
        <v>247</v>
      </c>
      <c r="D100" s="10" t="s">
        <v>248</v>
      </c>
      <c r="E100" s="11" t="n">
        <v>43507.759224537</v>
      </c>
      <c r="F100" s="12" t="n">
        <v>3500</v>
      </c>
      <c r="G100" s="8" t="s">
        <v>249</v>
      </c>
      <c r="H100" s="8" t="s">
        <v>250</v>
      </c>
      <c r="I100" s="13" t="n">
        <v>43497</v>
      </c>
      <c r="J100" s="14" t="n">
        <v>43555</v>
      </c>
      <c r="K100" s="8" t="s">
        <v>18</v>
      </c>
    </row>
    <row r="101" customFormat="false" ht="30" hidden="false" customHeight="false" outlineLevel="0" collapsed="false">
      <c r="A101" s="8" t="s">
        <v>246</v>
      </c>
      <c r="B101" s="8" t="s">
        <v>22</v>
      </c>
      <c r="C101" s="9" t="s">
        <v>247</v>
      </c>
      <c r="D101" s="10" t="s">
        <v>251</v>
      </c>
      <c r="E101" s="11" t="n">
        <v>43318.7587037037</v>
      </c>
      <c r="F101" s="12" t="n">
        <v>8000</v>
      </c>
      <c r="G101" s="8" t="s">
        <v>249</v>
      </c>
      <c r="H101" s="8" t="s">
        <v>252</v>
      </c>
      <c r="I101" s="13" t="n">
        <v>43313</v>
      </c>
      <c r="J101" s="14" t="n">
        <v>43555</v>
      </c>
      <c r="K101" s="8" t="s">
        <v>18</v>
      </c>
    </row>
    <row r="102" customFormat="false" ht="15" hidden="false" customHeight="false" outlineLevel="0" collapsed="false">
      <c r="A102" s="8" t="s">
        <v>253</v>
      </c>
      <c r="B102" s="8" t="s">
        <v>22</v>
      </c>
      <c r="C102" s="16" t="n">
        <v>1116214</v>
      </c>
      <c r="D102" s="10" t="s">
        <v>254</v>
      </c>
      <c r="E102" s="11" t="n">
        <v>43312.7569097222</v>
      </c>
      <c r="F102" s="12" t="n">
        <v>27980</v>
      </c>
      <c r="G102" s="8" t="s">
        <v>81</v>
      </c>
      <c r="H102" s="8" t="s">
        <v>255</v>
      </c>
      <c r="I102" s="13" t="n">
        <v>43191</v>
      </c>
      <c r="J102" s="14" t="n">
        <v>43646</v>
      </c>
      <c r="K102" s="8" t="s">
        <v>39</v>
      </c>
    </row>
    <row r="103" customFormat="false" ht="15" hidden="false" customHeight="false" outlineLevel="0" collapsed="false">
      <c r="A103" s="8" t="s">
        <v>253</v>
      </c>
      <c r="B103" s="8" t="s">
        <v>22</v>
      </c>
      <c r="C103" s="16" t="n">
        <v>1116214</v>
      </c>
      <c r="D103" s="10" t="s">
        <v>256</v>
      </c>
      <c r="E103" s="11" t="n">
        <v>43426.7585300926</v>
      </c>
      <c r="F103" s="12" t="n">
        <v>27979</v>
      </c>
      <c r="G103" s="8" t="s">
        <v>81</v>
      </c>
      <c r="H103" s="8" t="s">
        <v>257</v>
      </c>
      <c r="I103" s="13" t="n">
        <v>43282</v>
      </c>
      <c r="J103" s="14" t="n">
        <v>43373</v>
      </c>
      <c r="K103" s="8" t="s">
        <v>39</v>
      </c>
    </row>
    <row r="104" customFormat="false" ht="15" hidden="false" customHeight="false" outlineLevel="0" collapsed="false">
      <c r="A104" s="8" t="s">
        <v>258</v>
      </c>
      <c r="B104" s="8" t="s">
        <v>22</v>
      </c>
      <c r="C104" s="9" t="n">
        <v>1040170</v>
      </c>
      <c r="D104" s="10" t="s">
        <v>259</v>
      </c>
      <c r="E104" s="11" t="n">
        <v>43201.7575578704</v>
      </c>
      <c r="F104" s="12" t="n">
        <v>5752</v>
      </c>
      <c r="G104" s="8" t="s">
        <v>37</v>
      </c>
      <c r="H104" s="8" t="s">
        <v>260</v>
      </c>
      <c r="I104" s="13" t="n">
        <v>43191</v>
      </c>
      <c r="J104" s="14" t="n">
        <v>43555</v>
      </c>
      <c r="K104" s="8" t="s">
        <v>39</v>
      </c>
    </row>
    <row r="105" customFormat="false" ht="15" hidden="false" customHeight="false" outlineLevel="0" collapsed="false">
      <c r="A105" s="8" t="s">
        <v>258</v>
      </c>
      <c r="B105" s="8" t="s">
        <v>22</v>
      </c>
      <c r="C105" s="9" t="n">
        <v>1040170</v>
      </c>
      <c r="D105" s="10" t="s">
        <v>261</v>
      </c>
      <c r="E105" s="11" t="n">
        <v>43201.7575578704</v>
      </c>
      <c r="F105" s="12" t="n">
        <v>25532</v>
      </c>
      <c r="G105" s="8" t="s">
        <v>30</v>
      </c>
      <c r="H105" s="8" t="s">
        <v>183</v>
      </c>
      <c r="I105" s="13" t="n">
        <v>43191</v>
      </c>
      <c r="J105" s="14" t="n">
        <v>43373</v>
      </c>
      <c r="K105" s="8" t="s">
        <v>32</v>
      </c>
    </row>
    <row r="106" customFormat="false" ht="15" hidden="false" customHeight="false" outlineLevel="0" collapsed="false">
      <c r="A106" s="8" t="s">
        <v>258</v>
      </c>
      <c r="B106" s="8" t="s">
        <v>22</v>
      </c>
      <c r="C106" s="9" t="n">
        <v>1040170</v>
      </c>
      <c r="D106" s="10" t="s">
        <v>262</v>
      </c>
      <c r="E106" s="11" t="n">
        <v>43375.7578356481</v>
      </c>
      <c r="F106" s="12" t="n">
        <v>25532</v>
      </c>
      <c r="G106" s="8" t="s">
        <v>30</v>
      </c>
      <c r="H106" s="8" t="s">
        <v>185</v>
      </c>
      <c r="I106" s="13" t="n">
        <v>43374</v>
      </c>
      <c r="J106" s="14" t="n">
        <v>43555</v>
      </c>
      <c r="K106" s="8" t="s">
        <v>32</v>
      </c>
    </row>
    <row r="107" customFormat="false" ht="15" hidden="false" customHeight="false" outlineLevel="0" collapsed="false">
      <c r="A107" s="8" t="s">
        <v>263</v>
      </c>
      <c r="B107" s="8" t="s">
        <v>22</v>
      </c>
      <c r="C107" s="9" t="n">
        <v>1035308</v>
      </c>
      <c r="D107" s="10" t="s">
        <v>264</v>
      </c>
      <c r="E107" s="11" t="n">
        <v>43201.7575578704</v>
      </c>
      <c r="F107" s="12" t="n">
        <v>22484</v>
      </c>
      <c r="G107" s="8" t="s">
        <v>37</v>
      </c>
      <c r="H107" s="8" t="s">
        <v>17</v>
      </c>
      <c r="I107" s="13" t="n">
        <v>43191</v>
      </c>
      <c r="J107" s="14" t="n">
        <v>43373</v>
      </c>
      <c r="K107" s="8" t="s">
        <v>39</v>
      </c>
    </row>
    <row r="108" customFormat="false" ht="15" hidden="false" customHeight="false" outlineLevel="0" collapsed="false">
      <c r="A108" s="8" t="s">
        <v>263</v>
      </c>
      <c r="B108" s="8" t="s">
        <v>22</v>
      </c>
      <c r="C108" s="9" t="n">
        <v>1035308</v>
      </c>
      <c r="D108" s="10" t="s">
        <v>265</v>
      </c>
      <c r="E108" s="11" t="n">
        <v>43375.7578356481</v>
      </c>
      <c r="F108" s="12" t="n">
        <v>22484</v>
      </c>
      <c r="G108" s="8" t="s">
        <v>37</v>
      </c>
      <c r="H108" s="8" t="s">
        <v>20</v>
      </c>
      <c r="I108" s="13" t="n">
        <v>43374</v>
      </c>
      <c r="J108" s="14" t="n">
        <v>43555</v>
      </c>
      <c r="K108" s="8" t="s">
        <v>39</v>
      </c>
    </row>
    <row r="109" customFormat="false" ht="15.75" hidden="false" customHeight="false" outlineLevel="0" collapsed="false">
      <c r="A109" s="17" t="s">
        <v>266</v>
      </c>
      <c r="B109" s="8" t="s">
        <v>22</v>
      </c>
      <c r="C109" s="9" t="n">
        <v>1080599</v>
      </c>
      <c r="D109" s="10" t="s">
        <v>267</v>
      </c>
      <c r="E109" s="11" t="n">
        <v>43201.7575694444</v>
      </c>
      <c r="F109" s="12" t="n">
        <v>23768</v>
      </c>
      <c r="G109" s="8" t="s">
        <v>91</v>
      </c>
      <c r="H109" s="8" t="s">
        <v>17</v>
      </c>
      <c r="I109" s="13" t="n">
        <v>43191</v>
      </c>
      <c r="J109" s="14" t="n">
        <v>43373</v>
      </c>
      <c r="K109" s="8" t="s">
        <v>27</v>
      </c>
    </row>
    <row r="110" customFormat="false" ht="15.75" hidden="false" customHeight="false" outlineLevel="0" collapsed="false">
      <c r="A110" s="17" t="s">
        <v>266</v>
      </c>
      <c r="B110" s="8" t="s">
        <v>22</v>
      </c>
      <c r="C110" s="9" t="n">
        <v>1080599</v>
      </c>
      <c r="D110" s="10" t="s">
        <v>268</v>
      </c>
      <c r="E110" s="11" t="n">
        <v>43375.7578356481</v>
      </c>
      <c r="F110" s="12" t="n">
        <v>23768</v>
      </c>
      <c r="G110" s="8" t="s">
        <v>91</v>
      </c>
      <c r="H110" s="8" t="s">
        <v>20</v>
      </c>
      <c r="I110" s="13" t="n">
        <v>43374</v>
      </c>
      <c r="J110" s="14" t="n">
        <v>43555</v>
      </c>
      <c r="K110" s="8" t="s">
        <v>27</v>
      </c>
    </row>
    <row r="111" customFormat="false" ht="15" hidden="false" customHeight="false" outlineLevel="0" collapsed="false">
      <c r="A111" s="8" t="s">
        <v>269</v>
      </c>
      <c r="B111" s="8" t="s">
        <v>270</v>
      </c>
      <c r="C111" s="10" t="s">
        <v>270</v>
      </c>
      <c r="D111" s="10" t="s">
        <v>271</v>
      </c>
      <c r="E111" s="11" t="n">
        <v>43475.7582986111</v>
      </c>
      <c r="F111" s="12" t="n">
        <v>2282.61</v>
      </c>
      <c r="G111" s="8" t="s">
        <v>159</v>
      </c>
      <c r="H111" s="8" t="s">
        <v>272</v>
      </c>
      <c r="I111" s="13" t="n">
        <v>43466</v>
      </c>
      <c r="J111" s="14" t="n">
        <v>43555</v>
      </c>
      <c r="K111" s="8" t="s">
        <v>39</v>
      </c>
    </row>
    <row r="112" customFormat="false" ht="15" hidden="false" customHeight="false" outlineLevel="0" collapsed="false">
      <c r="A112" s="8" t="s">
        <v>273</v>
      </c>
      <c r="B112" s="8" t="s">
        <v>22</v>
      </c>
      <c r="C112" s="9" t="n">
        <v>1053946</v>
      </c>
      <c r="D112" s="10" t="s">
        <v>274</v>
      </c>
      <c r="E112" s="11" t="n">
        <v>43201.7575462963</v>
      </c>
      <c r="F112" s="12" t="n">
        <v>10520.5</v>
      </c>
      <c r="G112" s="8" t="s">
        <v>275</v>
      </c>
      <c r="H112" s="8" t="s">
        <v>17</v>
      </c>
      <c r="I112" s="13" t="n">
        <v>43191</v>
      </c>
      <c r="J112" s="14" t="n">
        <v>43373</v>
      </c>
      <c r="K112" s="8" t="s">
        <v>27</v>
      </c>
    </row>
    <row r="113" customFormat="false" ht="15" hidden="false" customHeight="false" outlineLevel="0" collapsed="false">
      <c r="A113" s="8" t="s">
        <v>273</v>
      </c>
      <c r="B113" s="8" t="s">
        <v>22</v>
      </c>
      <c r="C113" s="9" t="n">
        <v>1053946</v>
      </c>
      <c r="D113" s="10" t="s">
        <v>276</v>
      </c>
      <c r="E113" s="11" t="n">
        <v>43375.7578356481</v>
      </c>
      <c r="F113" s="12" t="n">
        <v>10520.5</v>
      </c>
      <c r="G113" s="8" t="s">
        <v>275</v>
      </c>
      <c r="H113" s="8" t="s">
        <v>20</v>
      </c>
      <c r="I113" s="13" t="n">
        <v>43374</v>
      </c>
      <c r="J113" s="14" t="n">
        <v>43555</v>
      </c>
      <c r="K113" s="8" t="s">
        <v>27</v>
      </c>
    </row>
    <row r="114" customFormat="false" ht="15" hidden="false" customHeight="false" outlineLevel="0" collapsed="false">
      <c r="A114" s="8" t="s">
        <v>277</v>
      </c>
      <c r="B114" s="8" t="s">
        <v>50</v>
      </c>
      <c r="C114" s="9" t="s">
        <v>278</v>
      </c>
      <c r="D114" s="10" t="s">
        <v>279</v>
      </c>
      <c r="E114" s="11" t="n">
        <v>43202.7565162037</v>
      </c>
      <c r="F114" s="12" t="n">
        <v>6250</v>
      </c>
      <c r="G114" s="8" t="s">
        <v>280</v>
      </c>
      <c r="H114" s="8" t="s">
        <v>281</v>
      </c>
      <c r="I114" s="13" t="n">
        <v>43191</v>
      </c>
      <c r="J114" s="14" t="n">
        <v>43281</v>
      </c>
      <c r="K114" s="8" t="s">
        <v>39</v>
      </c>
    </row>
    <row r="115" customFormat="false" ht="15" hidden="false" customHeight="false" outlineLevel="0" collapsed="false">
      <c r="A115" s="8" t="s">
        <v>277</v>
      </c>
      <c r="B115" s="8" t="s">
        <v>50</v>
      </c>
      <c r="C115" s="9" t="s">
        <v>278</v>
      </c>
      <c r="D115" s="10" t="s">
        <v>282</v>
      </c>
      <c r="E115" s="11" t="n">
        <v>43285.7564467593</v>
      </c>
      <c r="F115" s="12" t="n">
        <v>6250</v>
      </c>
      <c r="G115" s="8" t="s">
        <v>280</v>
      </c>
      <c r="H115" s="8" t="s">
        <v>283</v>
      </c>
      <c r="I115" s="13" t="n">
        <v>43252</v>
      </c>
      <c r="J115" s="14" t="n">
        <v>43373</v>
      </c>
      <c r="K115" s="8" t="s">
        <v>39</v>
      </c>
    </row>
    <row r="116" customFormat="false" ht="15" hidden="false" customHeight="false" outlineLevel="0" collapsed="false">
      <c r="A116" s="8" t="s">
        <v>277</v>
      </c>
      <c r="B116" s="8" t="s">
        <v>50</v>
      </c>
      <c r="C116" s="9" t="s">
        <v>278</v>
      </c>
      <c r="D116" s="10" t="s">
        <v>284</v>
      </c>
      <c r="E116" s="11" t="n">
        <v>43374.7580439815</v>
      </c>
      <c r="F116" s="12" t="n">
        <v>6250</v>
      </c>
      <c r="G116" s="8" t="s">
        <v>280</v>
      </c>
      <c r="H116" s="8" t="s">
        <v>285</v>
      </c>
      <c r="I116" s="13" t="n">
        <v>43374</v>
      </c>
      <c r="J116" s="14" t="n">
        <v>43465</v>
      </c>
      <c r="K116" s="8" t="s">
        <v>39</v>
      </c>
    </row>
    <row r="117" customFormat="false" ht="15" hidden="false" customHeight="false" outlineLevel="0" collapsed="false">
      <c r="A117" s="8" t="s">
        <v>277</v>
      </c>
      <c r="B117" s="8" t="s">
        <v>50</v>
      </c>
      <c r="C117" s="9" t="s">
        <v>278</v>
      </c>
      <c r="D117" s="10" t="s">
        <v>286</v>
      </c>
      <c r="E117" s="11" t="n">
        <v>43474.7589583333</v>
      </c>
      <c r="F117" s="12" t="n">
        <v>6250</v>
      </c>
      <c r="G117" s="8" t="s">
        <v>280</v>
      </c>
      <c r="H117" s="8" t="s">
        <v>287</v>
      </c>
      <c r="I117" s="13" t="n">
        <v>43466</v>
      </c>
      <c r="J117" s="14" t="n">
        <v>43555</v>
      </c>
      <c r="K117" s="8" t="s">
        <v>39</v>
      </c>
    </row>
    <row r="118" customFormat="false" ht="15" hidden="false" customHeight="false" outlineLevel="0" collapsed="false">
      <c r="A118" s="8" t="s">
        <v>288</v>
      </c>
      <c r="B118" s="8" t="s">
        <v>22</v>
      </c>
      <c r="C118" s="9" t="n">
        <v>1122030</v>
      </c>
      <c r="D118" s="10" t="s">
        <v>289</v>
      </c>
      <c r="E118" s="11" t="n">
        <v>43201.7575462963</v>
      </c>
      <c r="F118" s="12" t="n">
        <v>59314</v>
      </c>
      <c r="G118" s="8" t="s">
        <v>290</v>
      </c>
      <c r="H118" s="8" t="s">
        <v>17</v>
      </c>
      <c r="I118" s="13" t="n">
        <v>43191</v>
      </c>
      <c r="J118" s="14" t="n">
        <v>43373</v>
      </c>
      <c r="K118" s="8" t="s">
        <v>27</v>
      </c>
    </row>
    <row r="119" customFormat="false" ht="15" hidden="false" customHeight="false" outlineLevel="0" collapsed="false">
      <c r="A119" s="8" t="s">
        <v>288</v>
      </c>
      <c r="B119" s="8" t="s">
        <v>22</v>
      </c>
      <c r="C119" s="9" t="n">
        <v>1122030</v>
      </c>
      <c r="D119" s="10" t="s">
        <v>291</v>
      </c>
      <c r="E119" s="11" t="n">
        <v>43375.7578356481</v>
      </c>
      <c r="F119" s="12" t="n">
        <v>59314</v>
      </c>
      <c r="G119" s="8" t="s">
        <v>290</v>
      </c>
      <c r="H119" s="8" t="s">
        <v>20</v>
      </c>
      <c r="I119" s="13" t="n">
        <v>43374</v>
      </c>
      <c r="J119" s="14" t="n">
        <v>43555</v>
      </c>
      <c r="K119" s="8" t="s">
        <v>27</v>
      </c>
    </row>
    <row r="120" customFormat="false" ht="15" hidden="false" customHeight="false" outlineLevel="0" collapsed="false">
      <c r="A120" s="8" t="s">
        <v>292</v>
      </c>
      <c r="B120" s="8" t="s">
        <v>22</v>
      </c>
      <c r="C120" s="9" t="n">
        <v>1071514</v>
      </c>
      <c r="D120" s="10" t="s">
        <v>293</v>
      </c>
      <c r="E120" s="11" t="n">
        <v>43349.7578009259</v>
      </c>
      <c r="F120" s="12" t="n">
        <v>20000</v>
      </c>
      <c r="G120" s="8" t="s">
        <v>294</v>
      </c>
      <c r="H120" s="8" t="s">
        <v>295</v>
      </c>
      <c r="I120" s="13" t="n">
        <v>43344</v>
      </c>
      <c r="J120" s="14" t="n">
        <v>43555</v>
      </c>
      <c r="K120" s="8" t="s">
        <v>39</v>
      </c>
    </row>
    <row r="121" customFormat="false" ht="15" hidden="false" customHeight="false" outlineLevel="0" collapsed="false">
      <c r="A121" s="8" t="s">
        <v>292</v>
      </c>
      <c r="B121" s="8" t="s">
        <v>22</v>
      </c>
      <c r="C121" s="9" t="n">
        <v>1071514</v>
      </c>
      <c r="D121" s="10" t="s">
        <v>296</v>
      </c>
      <c r="E121" s="11" t="n">
        <v>43385.7588888889</v>
      </c>
      <c r="F121" s="12" t="n">
        <v>35969</v>
      </c>
      <c r="G121" s="8" t="s">
        <v>294</v>
      </c>
      <c r="H121" s="8" t="s">
        <v>297</v>
      </c>
      <c r="I121" s="13" t="n">
        <v>43374</v>
      </c>
      <c r="J121" s="14" t="n">
        <v>43555</v>
      </c>
      <c r="K121" s="8" t="s">
        <v>298</v>
      </c>
    </row>
    <row r="122" customFormat="false" ht="15" hidden="false" customHeight="false" outlineLevel="0" collapsed="false">
      <c r="A122" s="8" t="s">
        <v>292</v>
      </c>
      <c r="B122" s="8" t="s">
        <v>22</v>
      </c>
      <c r="C122" s="9" t="n">
        <v>1071514</v>
      </c>
      <c r="D122" s="10" t="s">
        <v>299</v>
      </c>
      <c r="E122" s="11" t="n">
        <v>43385.7588888889</v>
      </c>
      <c r="F122" s="12" t="n">
        <v>10000</v>
      </c>
      <c r="G122" s="8" t="s">
        <v>294</v>
      </c>
      <c r="H122" s="8" t="s">
        <v>300</v>
      </c>
      <c r="I122" s="13" t="n">
        <v>43374</v>
      </c>
      <c r="J122" s="14" t="n">
        <v>43434</v>
      </c>
      <c r="K122" s="8" t="s">
        <v>39</v>
      </c>
    </row>
    <row r="123" customFormat="false" ht="15" hidden="false" customHeight="false" outlineLevel="0" collapsed="false">
      <c r="A123" s="8" t="s">
        <v>292</v>
      </c>
      <c r="B123" s="8" t="s">
        <v>22</v>
      </c>
      <c r="C123" s="9" t="n">
        <v>1071514</v>
      </c>
      <c r="D123" s="10" t="s">
        <v>301</v>
      </c>
      <c r="E123" s="11" t="n">
        <v>43375.7578356481</v>
      </c>
      <c r="F123" s="12" t="n">
        <v>20869</v>
      </c>
      <c r="G123" s="8" t="s">
        <v>294</v>
      </c>
      <c r="H123" s="8" t="s">
        <v>46</v>
      </c>
      <c r="I123" s="13" t="n">
        <v>43374</v>
      </c>
      <c r="J123" s="14" t="n">
        <v>43555</v>
      </c>
      <c r="K123" s="8" t="s">
        <v>44</v>
      </c>
    </row>
    <row r="124" customFormat="false" ht="15" hidden="false" customHeight="false" outlineLevel="0" collapsed="false">
      <c r="A124" s="8" t="s">
        <v>292</v>
      </c>
      <c r="B124" s="8" t="s">
        <v>22</v>
      </c>
      <c r="C124" s="9" t="n">
        <v>1071514</v>
      </c>
      <c r="D124" s="10" t="s">
        <v>302</v>
      </c>
      <c r="E124" s="11" t="n">
        <v>43244.7568865741</v>
      </c>
      <c r="F124" s="12" t="n">
        <v>4755.5</v>
      </c>
      <c r="G124" s="8" t="s">
        <v>294</v>
      </c>
      <c r="H124" s="8" t="s">
        <v>303</v>
      </c>
      <c r="I124" s="13" t="n">
        <v>43191</v>
      </c>
      <c r="J124" s="14" t="n">
        <v>43373</v>
      </c>
      <c r="K124" s="8" t="s">
        <v>44</v>
      </c>
    </row>
    <row r="125" customFormat="false" ht="15" hidden="false" customHeight="false" outlineLevel="0" collapsed="false">
      <c r="A125" s="8" t="s">
        <v>292</v>
      </c>
      <c r="B125" s="8" t="s">
        <v>22</v>
      </c>
      <c r="C125" s="9" t="n">
        <v>1071514</v>
      </c>
      <c r="D125" s="10" t="s">
        <v>304</v>
      </c>
      <c r="E125" s="11" t="n">
        <v>43201.7575694444</v>
      </c>
      <c r="F125" s="12" t="n">
        <v>16113.5</v>
      </c>
      <c r="G125" s="8" t="s">
        <v>294</v>
      </c>
      <c r="H125" s="8" t="s">
        <v>305</v>
      </c>
      <c r="I125" s="13" t="n">
        <v>43191</v>
      </c>
      <c r="J125" s="14" t="n">
        <v>43373</v>
      </c>
      <c r="K125" s="8" t="s">
        <v>44</v>
      </c>
    </row>
    <row r="126" customFormat="false" ht="15" hidden="false" customHeight="false" outlineLevel="0" collapsed="false">
      <c r="A126" s="8" t="s">
        <v>292</v>
      </c>
      <c r="B126" s="8" t="s">
        <v>22</v>
      </c>
      <c r="C126" s="9" t="n">
        <v>1071514</v>
      </c>
      <c r="D126" s="10" t="s">
        <v>306</v>
      </c>
      <c r="E126" s="11" t="n">
        <v>43201.7575694444</v>
      </c>
      <c r="F126" s="12" t="n">
        <v>8100</v>
      </c>
      <c r="G126" s="8" t="s">
        <v>294</v>
      </c>
      <c r="H126" s="8" t="s">
        <v>307</v>
      </c>
      <c r="I126" s="13" t="n">
        <v>43191</v>
      </c>
      <c r="J126" s="14" t="n">
        <v>43373</v>
      </c>
      <c r="K126" s="8" t="s">
        <v>27</v>
      </c>
    </row>
    <row r="127" customFormat="false" ht="15" hidden="false" customHeight="false" outlineLevel="0" collapsed="false">
      <c r="A127" s="8" t="s">
        <v>292</v>
      </c>
      <c r="B127" s="8" t="s">
        <v>22</v>
      </c>
      <c r="C127" s="9" t="n">
        <v>1071514</v>
      </c>
      <c r="D127" s="10" t="s">
        <v>308</v>
      </c>
      <c r="E127" s="11" t="n">
        <v>43375.7578356481</v>
      </c>
      <c r="F127" s="12" t="n">
        <v>8100</v>
      </c>
      <c r="G127" s="8" t="s">
        <v>294</v>
      </c>
      <c r="H127" s="8" t="s">
        <v>309</v>
      </c>
      <c r="I127" s="13" t="n">
        <v>43374</v>
      </c>
      <c r="J127" s="14" t="n">
        <v>43555</v>
      </c>
      <c r="K127" s="15" t="s">
        <v>27</v>
      </c>
    </row>
    <row r="128" customFormat="false" ht="15" hidden="false" customHeight="false" outlineLevel="0" collapsed="false">
      <c r="A128" s="8" t="s">
        <v>292</v>
      </c>
      <c r="B128" s="8" t="s">
        <v>22</v>
      </c>
      <c r="C128" s="9" t="n">
        <v>1071514</v>
      </c>
      <c r="D128" s="10" t="s">
        <v>310</v>
      </c>
      <c r="E128" s="11" t="n">
        <v>43201.7575694444</v>
      </c>
      <c r="F128" s="12" t="n">
        <v>6900</v>
      </c>
      <c r="G128" s="8" t="s">
        <v>294</v>
      </c>
      <c r="H128" s="8" t="s">
        <v>311</v>
      </c>
      <c r="I128" s="13" t="n">
        <v>43191</v>
      </c>
      <c r="J128" s="14" t="n">
        <v>43373</v>
      </c>
      <c r="K128" s="15" t="s">
        <v>132</v>
      </c>
    </row>
    <row r="129" customFormat="false" ht="15" hidden="false" customHeight="false" outlineLevel="0" collapsed="false">
      <c r="A129" s="8" t="s">
        <v>292</v>
      </c>
      <c r="B129" s="8" t="s">
        <v>22</v>
      </c>
      <c r="C129" s="9" t="n">
        <v>1071514</v>
      </c>
      <c r="D129" s="10" t="s">
        <v>312</v>
      </c>
      <c r="E129" s="11" t="n">
        <v>43375.7578356481</v>
      </c>
      <c r="F129" s="12" t="n">
        <v>6900</v>
      </c>
      <c r="G129" s="8" t="s">
        <v>294</v>
      </c>
      <c r="H129" s="8" t="s">
        <v>313</v>
      </c>
      <c r="I129" s="13" t="n">
        <v>43374</v>
      </c>
      <c r="J129" s="14" t="n">
        <v>43555</v>
      </c>
      <c r="K129" s="15" t="s">
        <v>132</v>
      </c>
    </row>
    <row r="130" customFormat="false" ht="15" hidden="false" customHeight="false" outlineLevel="0" collapsed="false">
      <c r="A130" s="8" t="s">
        <v>292</v>
      </c>
      <c r="B130" s="8" t="s">
        <v>22</v>
      </c>
      <c r="C130" s="9" t="n">
        <v>1071514</v>
      </c>
      <c r="D130" s="10" t="s">
        <v>314</v>
      </c>
      <c r="E130" s="11" t="n">
        <v>43201.7575694444</v>
      </c>
      <c r="F130" s="12" t="n">
        <v>44895</v>
      </c>
      <c r="G130" s="8" t="s">
        <v>294</v>
      </c>
      <c r="H130" s="8" t="s">
        <v>17</v>
      </c>
      <c r="I130" s="13" t="n">
        <v>43191</v>
      </c>
      <c r="J130" s="14" t="n">
        <v>43373</v>
      </c>
      <c r="K130" s="8" t="s">
        <v>27</v>
      </c>
    </row>
    <row r="131" customFormat="false" ht="15" hidden="false" customHeight="false" outlineLevel="0" collapsed="false">
      <c r="A131" s="8" t="s">
        <v>292</v>
      </c>
      <c r="B131" s="8" t="s">
        <v>22</v>
      </c>
      <c r="C131" s="9" t="n">
        <v>1071514</v>
      </c>
      <c r="D131" s="10" t="s">
        <v>315</v>
      </c>
      <c r="E131" s="11" t="n">
        <v>43375.7578356481</v>
      </c>
      <c r="F131" s="12" t="n">
        <v>44895</v>
      </c>
      <c r="G131" s="8" t="s">
        <v>294</v>
      </c>
      <c r="H131" s="8" t="s">
        <v>20</v>
      </c>
      <c r="I131" s="13" t="n">
        <v>43374</v>
      </c>
      <c r="J131" s="14" t="n">
        <v>43555</v>
      </c>
      <c r="K131" s="8" t="s">
        <v>27</v>
      </c>
    </row>
    <row r="132" customFormat="false" ht="15.75" hidden="false" customHeight="false" outlineLevel="0" collapsed="false">
      <c r="A132" s="17" t="s">
        <v>316</v>
      </c>
      <c r="B132" s="8" t="s">
        <v>22</v>
      </c>
      <c r="C132" s="9" t="n">
        <v>514302</v>
      </c>
      <c r="D132" s="10" t="s">
        <v>317</v>
      </c>
      <c r="E132" s="11" t="n">
        <v>43201.7575578704</v>
      </c>
      <c r="F132" s="12" t="n">
        <v>36178</v>
      </c>
      <c r="G132" s="8" t="s">
        <v>318</v>
      </c>
      <c r="H132" s="8" t="s">
        <v>17</v>
      </c>
      <c r="I132" s="13" t="n">
        <v>43191</v>
      </c>
      <c r="J132" s="14" t="n">
        <v>43373</v>
      </c>
      <c r="K132" s="8" t="s">
        <v>39</v>
      </c>
    </row>
    <row r="133" customFormat="false" ht="15.75" hidden="false" customHeight="false" outlineLevel="0" collapsed="false">
      <c r="A133" s="17" t="s">
        <v>316</v>
      </c>
      <c r="B133" s="8" t="s">
        <v>22</v>
      </c>
      <c r="C133" s="9" t="n">
        <v>514302</v>
      </c>
      <c r="D133" s="10" t="s">
        <v>319</v>
      </c>
      <c r="E133" s="11" t="n">
        <v>43375.7578356481</v>
      </c>
      <c r="F133" s="12" t="n">
        <v>36178</v>
      </c>
      <c r="G133" s="8" t="s">
        <v>318</v>
      </c>
      <c r="H133" s="8" t="s">
        <v>20</v>
      </c>
      <c r="I133" s="13" t="n">
        <v>43374</v>
      </c>
      <c r="J133" s="14" t="n">
        <v>43555</v>
      </c>
      <c r="K133" s="8" t="s">
        <v>39</v>
      </c>
    </row>
    <row r="134" customFormat="false" ht="15" hidden="false" customHeight="false" outlineLevel="0" collapsed="false">
      <c r="A134" s="8" t="s">
        <v>320</v>
      </c>
      <c r="B134" s="8" t="s">
        <v>22</v>
      </c>
      <c r="C134" s="9" t="n">
        <v>1072523</v>
      </c>
      <c r="D134" s="10" t="s">
        <v>321</v>
      </c>
      <c r="E134" s="11" t="n">
        <v>43201.7575578704</v>
      </c>
      <c r="F134" s="12" t="n">
        <v>22167</v>
      </c>
      <c r="G134" s="8" t="s">
        <v>30</v>
      </c>
      <c r="H134" s="8" t="s">
        <v>17</v>
      </c>
      <c r="I134" s="13" t="n">
        <v>43191</v>
      </c>
      <c r="J134" s="14" t="n">
        <v>43373</v>
      </c>
      <c r="K134" s="8" t="s">
        <v>32</v>
      </c>
    </row>
    <row r="135" customFormat="false" ht="15" hidden="false" customHeight="false" outlineLevel="0" collapsed="false">
      <c r="A135" s="8" t="s">
        <v>320</v>
      </c>
      <c r="B135" s="8" t="s">
        <v>22</v>
      </c>
      <c r="C135" s="9" t="n">
        <v>1072523</v>
      </c>
      <c r="D135" s="10" t="s">
        <v>322</v>
      </c>
      <c r="E135" s="11" t="n">
        <v>43375.7578356481</v>
      </c>
      <c r="F135" s="12" t="n">
        <v>22167</v>
      </c>
      <c r="G135" s="8" t="s">
        <v>30</v>
      </c>
      <c r="H135" s="8" t="s">
        <v>20</v>
      </c>
      <c r="I135" s="13" t="n">
        <v>43374</v>
      </c>
      <c r="J135" s="14" t="n">
        <v>43555</v>
      </c>
      <c r="K135" s="8" t="s">
        <v>32</v>
      </c>
    </row>
    <row r="136" customFormat="false" ht="15" hidden="false" customHeight="false" outlineLevel="0" collapsed="false">
      <c r="A136" s="8" t="s">
        <v>323</v>
      </c>
      <c r="B136" s="8" t="s">
        <v>22</v>
      </c>
      <c r="C136" s="9" t="n">
        <v>523203</v>
      </c>
      <c r="D136" s="10" t="s">
        <v>324</v>
      </c>
      <c r="E136" s="11" t="n">
        <v>43297.7594212963</v>
      </c>
      <c r="F136" s="12" t="n">
        <v>6000</v>
      </c>
      <c r="G136" s="8" t="s">
        <v>30</v>
      </c>
      <c r="H136" s="8" t="s">
        <v>325</v>
      </c>
      <c r="I136" s="13" t="n">
        <v>43282</v>
      </c>
      <c r="J136" s="14" t="n">
        <v>43343</v>
      </c>
      <c r="K136" s="8" t="s">
        <v>32</v>
      </c>
    </row>
    <row r="137" customFormat="false" ht="15.75" hidden="false" customHeight="false" outlineLevel="0" collapsed="false">
      <c r="A137" s="8" t="s">
        <v>326</v>
      </c>
      <c r="B137" s="8" t="s">
        <v>22</v>
      </c>
      <c r="C137" s="9" t="n">
        <v>1082017</v>
      </c>
      <c r="D137" s="10" t="s">
        <v>327</v>
      </c>
      <c r="E137" s="11" t="n">
        <v>43201.7575578704</v>
      </c>
      <c r="F137" s="12" t="n">
        <v>33529.8</v>
      </c>
      <c r="G137" s="8" t="s">
        <v>126</v>
      </c>
      <c r="H137" s="8" t="s">
        <v>328</v>
      </c>
      <c r="I137" s="13" t="n">
        <v>43191</v>
      </c>
      <c r="J137" s="14" t="n">
        <v>43646</v>
      </c>
      <c r="K137" s="15" t="s">
        <v>27</v>
      </c>
    </row>
    <row r="138" customFormat="false" ht="15.75" hidden="false" customHeight="false" outlineLevel="0" collapsed="false">
      <c r="A138" s="8" t="s">
        <v>326</v>
      </c>
      <c r="B138" s="8" t="s">
        <v>22</v>
      </c>
      <c r="C138" s="9" t="n">
        <v>1082017</v>
      </c>
      <c r="D138" s="10" t="s">
        <v>329</v>
      </c>
      <c r="E138" s="11" t="n">
        <v>43353.7582638889</v>
      </c>
      <c r="F138" s="12" t="n">
        <v>33529.8</v>
      </c>
      <c r="G138" s="8" t="s">
        <v>126</v>
      </c>
      <c r="H138" s="8" t="s">
        <v>330</v>
      </c>
      <c r="I138" s="13" t="n">
        <v>43282</v>
      </c>
      <c r="J138" s="14" t="n">
        <v>43373</v>
      </c>
      <c r="K138" s="15" t="s">
        <v>27</v>
      </c>
    </row>
    <row r="139" customFormat="false" ht="15.75" hidden="false" customHeight="false" outlineLevel="0" collapsed="false">
      <c r="A139" s="8" t="s">
        <v>326</v>
      </c>
      <c r="B139" s="8" t="s">
        <v>22</v>
      </c>
      <c r="C139" s="9" t="n">
        <v>1082017</v>
      </c>
      <c r="D139" s="10" t="s">
        <v>331</v>
      </c>
      <c r="E139" s="11" t="n">
        <v>43390.7591087963</v>
      </c>
      <c r="F139" s="12" t="n">
        <v>33529.8</v>
      </c>
      <c r="G139" s="8" t="s">
        <v>126</v>
      </c>
      <c r="H139" s="8" t="s">
        <v>332</v>
      </c>
      <c r="I139" s="13" t="n">
        <v>43374</v>
      </c>
      <c r="J139" s="14" t="n">
        <v>43465</v>
      </c>
      <c r="K139" s="15" t="s">
        <v>27</v>
      </c>
    </row>
    <row r="140" customFormat="false" ht="15.75" hidden="false" customHeight="false" outlineLevel="0" collapsed="false">
      <c r="A140" s="8" t="s">
        <v>326</v>
      </c>
      <c r="B140" s="8" t="s">
        <v>22</v>
      </c>
      <c r="C140" s="9" t="n">
        <v>1082017</v>
      </c>
      <c r="D140" s="10" t="s">
        <v>333</v>
      </c>
      <c r="E140" s="11" t="n">
        <v>43497.7585185185</v>
      </c>
      <c r="F140" s="12" t="n">
        <v>33529.8</v>
      </c>
      <c r="G140" s="8" t="s">
        <v>126</v>
      </c>
      <c r="H140" s="8" t="s">
        <v>334</v>
      </c>
      <c r="I140" s="13" t="n">
        <v>43466</v>
      </c>
      <c r="J140" s="14" t="n">
        <v>43555</v>
      </c>
      <c r="K140" s="15" t="s">
        <v>27</v>
      </c>
    </row>
    <row r="141" customFormat="false" ht="15" hidden="false" customHeight="false" outlineLevel="0" collapsed="false">
      <c r="A141" s="8" t="s">
        <v>335</v>
      </c>
      <c r="B141" s="8" t="s">
        <v>22</v>
      </c>
      <c r="C141" s="9" t="n">
        <v>1098917</v>
      </c>
      <c r="D141" s="10" t="s">
        <v>336</v>
      </c>
      <c r="E141" s="11" t="n">
        <v>43305.7577083333</v>
      </c>
      <c r="F141" s="12" t="n">
        <v>2500</v>
      </c>
      <c r="G141" s="8" t="s">
        <v>30</v>
      </c>
      <c r="H141" s="8" t="s">
        <v>337</v>
      </c>
      <c r="I141" s="13" t="n">
        <v>43313</v>
      </c>
      <c r="J141" s="14" t="n">
        <v>43343</v>
      </c>
      <c r="K141" s="8" t="s">
        <v>32</v>
      </c>
    </row>
    <row r="142" customFormat="false" ht="15" hidden="false" customHeight="false" outlineLevel="0" collapsed="false">
      <c r="A142" s="8" t="s">
        <v>338</v>
      </c>
      <c r="B142" s="8" t="s">
        <v>22</v>
      </c>
      <c r="C142" s="9" t="n">
        <v>1045513</v>
      </c>
      <c r="D142" s="10" t="s">
        <v>339</v>
      </c>
      <c r="E142" s="11" t="n">
        <v>43201.7575578704</v>
      </c>
      <c r="F142" s="12" t="n">
        <v>4170.5</v>
      </c>
      <c r="G142" s="8" t="s">
        <v>340</v>
      </c>
      <c r="H142" s="8" t="s">
        <v>17</v>
      </c>
      <c r="I142" s="13" t="n">
        <v>43191</v>
      </c>
      <c r="J142" s="14" t="n">
        <v>43373</v>
      </c>
      <c r="K142" s="8" t="s">
        <v>27</v>
      </c>
    </row>
    <row r="143" customFormat="false" ht="15" hidden="false" customHeight="false" outlineLevel="0" collapsed="false">
      <c r="A143" s="8" t="s">
        <v>338</v>
      </c>
      <c r="B143" s="8" t="s">
        <v>22</v>
      </c>
      <c r="C143" s="9" t="n">
        <v>1045513</v>
      </c>
      <c r="D143" s="10" t="s">
        <v>341</v>
      </c>
      <c r="E143" s="11" t="n">
        <v>43375.7578240741</v>
      </c>
      <c r="F143" s="12" t="n">
        <v>4170.5</v>
      </c>
      <c r="G143" s="8" t="s">
        <v>340</v>
      </c>
      <c r="H143" s="8" t="s">
        <v>20</v>
      </c>
      <c r="I143" s="13" t="n">
        <v>43374</v>
      </c>
      <c r="J143" s="14" t="n">
        <v>43555</v>
      </c>
      <c r="K143" s="8" t="s">
        <v>27</v>
      </c>
    </row>
    <row r="144" customFormat="false" ht="15" hidden="false" customHeight="false" outlineLevel="0" collapsed="false">
      <c r="A144" s="8" t="s">
        <v>342</v>
      </c>
      <c r="B144" s="8" t="s">
        <v>22</v>
      </c>
      <c r="C144" s="9" t="n">
        <v>1097702</v>
      </c>
      <c r="D144" s="10" t="s">
        <v>343</v>
      </c>
      <c r="E144" s="11" t="n">
        <v>43385.7588888889</v>
      </c>
      <c r="F144" s="12" t="n">
        <v>10000</v>
      </c>
      <c r="G144" s="8" t="s">
        <v>294</v>
      </c>
      <c r="H144" s="8" t="s">
        <v>344</v>
      </c>
      <c r="I144" s="13" t="n">
        <v>43191</v>
      </c>
      <c r="J144" s="14" t="n">
        <v>43555</v>
      </c>
      <c r="K144" s="8" t="s">
        <v>39</v>
      </c>
    </row>
    <row r="145" customFormat="false" ht="15" hidden="false" customHeight="false" outlineLevel="0" collapsed="false">
      <c r="A145" s="8" t="s">
        <v>342</v>
      </c>
      <c r="B145" s="8" t="s">
        <v>22</v>
      </c>
      <c r="C145" s="9" t="n">
        <v>1097702</v>
      </c>
      <c r="D145" s="10" t="s">
        <v>345</v>
      </c>
      <c r="E145" s="11" t="n">
        <v>43201.7575578704</v>
      </c>
      <c r="F145" s="12" t="n">
        <v>75000</v>
      </c>
      <c r="G145" s="8" t="s">
        <v>294</v>
      </c>
      <c r="H145" s="8" t="s">
        <v>346</v>
      </c>
      <c r="I145" s="13" t="n">
        <v>43191</v>
      </c>
      <c r="J145" s="14" t="n">
        <v>43373</v>
      </c>
      <c r="K145" s="8" t="s">
        <v>39</v>
      </c>
    </row>
    <row r="146" customFormat="false" ht="15" hidden="false" customHeight="false" outlineLevel="0" collapsed="false">
      <c r="A146" s="8" t="s">
        <v>342</v>
      </c>
      <c r="B146" s="8" t="s">
        <v>22</v>
      </c>
      <c r="C146" s="9" t="n">
        <v>1097702</v>
      </c>
      <c r="D146" s="10" t="s">
        <v>347</v>
      </c>
      <c r="E146" s="11" t="n">
        <v>43375.7578240741</v>
      </c>
      <c r="F146" s="12" t="n">
        <v>75000</v>
      </c>
      <c r="G146" s="8" t="s">
        <v>294</v>
      </c>
      <c r="H146" s="8" t="s">
        <v>348</v>
      </c>
      <c r="I146" s="13" t="n">
        <v>43282</v>
      </c>
      <c r="J146" s="14" t="n">
        <v>43555</v>
      </c>
      <c r="K146" s="8" t="s">
        <v>39</v>
      </c>
    </row>
    <row r="147" customFormat="false" ht="15" hidden="false" customHeight="false" outlineLevel="0" collapsed="false">
      <c r="A147" s="8" t="s">
        <v>349</v>
      </c>
      <c r="B147" s="8" t="s">
        <v>50</v>
      </c>
      <c r="C147" s="9" t="n">
        <v>7649833</v>
      </c>
      <c r="D147" s="10" t="s">
        <v>350</v>
      </c>
      <c r="E147" s="11" t="n">
        <v>43201.7575694444</v>
      </c>
      <c r="F147" s="12" t="n">
        <v>20604.5</v>
      </c>
      <c r="G147" s="8" t="s">
        <v>130</v>
      </c>
      <c r="H147" s="8" t="s">
        <v>131</v>
      </c>
      <c r="I147" s="13" t="n">
        <v>43191</v>
      </c>
      <c r="J147" s="14" t="n">
        <v>43373</v>
      </c>
      <c r="K147" s="15" t="s">
        <v>132</v>
      </c>
    </row>
    <row r="148" customFormat="false" ht="15" hidden="false" customHeight="false" outlineLevel="0" collapsed="false">
      <c r="A148" s="8" t="s">
        <v>349</v>
      </c>
      <c r="B148" s="8" t="s">
        <v>50</v>
      </c>
      <c r="C148" s="9" t="n">
        <v>7649833</v>
      </c>
      <c r="D148" s="10" t="s">
        <v>351</v>
      </c>
      <c r="E148" s="11" t="n">
        <v>43375.7578356481</v>
      </c>
      <c r="F148" s="12" t="n">
        <v>20604.5</v>
      </c>
      <c r="G148" s="8" t="s">
        <v>130</v>
      </c>
      <c r="H148" s="8" t="s">
        <v>134</v>
      </c>
      <c r="I148" s="13" t="n">
        <v>43374</v>
      </c>
      <c r="J148" s="14" t="n">
        <v>43555</v>
      </c>
      <c r="K148" s="15" t="s">
        <v>132</v>
      </c>
    </row>
    <row r="149" customFormat="false" ht="15" hidden="false" customHeight="false" outlineLevel="0" collapsed="false">
      <c r="A149" s="8" t="s">
        <v>349</v>
      </c>
      <c r="B149" s="8" t="s">
        <v>50</v>
      </c>
      <c r="C149" s="9" t="n">
        <v>7649833</v>
      </c>
      <c r="D149" s="10" t="s">
        <v>352</v>
      </c>
      <c r="E149" s="11" t="n">
        <v>43375.7578356481</v>
      </c>
      <c r="F149" s="12" t="n">
        <v>37194</v>
      </c>
      <c r="G149" s="8" t="s">
        <v>130</v>
      </c>
      <c r="H149" s="8" t="s">
        <v>353</v>
      </c>
      <c r="I149" s="13" t="n">
        <v>43374</v>
      </c>
      <c r="J149" s="14" t="n">
        <v>43555</v>
      </c>
      <c r="K149" s="8" t="s">
        <v>354</v>
      </c>
    </row>
    <row r="150" customFormat="false" ht="15" hidden="false" customHeight="false" outlineLevel="0" collapsed="false">
      <c r="A150" s="8" t="s">
        <v>349</v>
      </c>
      <c r="B150" s="8" t="s">
        <v>50</v>
      </c>
      <c r="C150" s="9" t="n">
        <v>7649833</v>
      </c>
      <c r="D150" s="10" t="s">
        <v>355</v>
      </c>
      <c r="E150" s="11" t="n">
        <v>43201.7575694444</v>
      </c>
      <c r="F150" s="12" t="n">
        <v>37194</v>
      </c>
      <c r="G150" s="8" t="s">
        <v>130</v>
      </c>
      <c r="H150" s="8" t="s">
        <v>140</v>
      </c>
      <c r="I150" s="13" t="n">
        <v>43191</v>
      </c>
      <c r="J150" s="14" t="n">
        <v>43373</v>
      </c>
      <c r="K150" s="8" t="s">
        <v>44</v>
      </c>
    </row>
    <row r="151" customFormat="false" ht="15" hidden="false" customHeight="false" outlineLevel="0" collapsed="false">
      <c r="A151" s="8" t="s">
        <v>349</v>
      </c>
      <c r="B151" s="8" t="s">
        <v>50</v>
      </c>
      <c r="C151" s="9" t="n">
        <v>7649833</v>
      </c>
      <c r="D151" s="10" t="s">
        <v>356</v>
      </c>
      <c r="E151" s="11" t="n">
        <v>43201.7575694444</v>
      </c>
      <c r="F151" s="12" t="n">
        <v>110270.5</v>
      </c>
      <c r="G151" s="8" t="s">
        <v>130</v>
      </c>
      <c r="H151" s="8" t="s">
        <v>144</v>
      </c>
      <c r="I151" s="13" t="n">
        <v>43191</v>
      </c>
      <c r="J151" s="14" t="n">
        <v>43373</v>
      </c>
      <c r="K151" s="15" t="s">
        <v>27</v>
      </c>
    </row>
    <row r="152" customFormat="false" ht="15" hidden="false" customHeight="false" outlineLevel="0" collapsed="false">
      <c r="A152" s="8" t="s">
        <v>349</v>
      </c>
      <c r="B152" s="8" t="s">
        <v>50</v>
      </c>
      <c r="C152" s="9" t="n">
        <v>7649833</v>
      </c>
      <c r="D152" s="10" t="s">
        <v>357</v>
      </c>
      <c r="E152" s="11" t="n">
        <v>43375.7578356481</v>
      </c>
      <c r="F152" s="12" t="n">
        <v>110270.5</v>
      </c>
      <c r="G152" s="8" t="s">
        <v>130</v>
      </c>
      <c r="H152" s="8" t="s">
        <v>146</v>
      </c>
      <c r="I152" s="13" t="n">
        <v>43374</v>
      </c>
      <c r="J152" s="14" t="n">
        <v>43555</v>
      </c>
      <c r="K152" s="8" t="s">
        <v>27</v>
      </c>
    </row>
    <row r="153" customFormat="false" ht="15" hidden="false" customHeight="false" outlineLevel="0" collapsed="false">
      <c r="A153" s="8" t="s">
        <v>349</v>
      </c>
      <c r="B153" s="8" t="s">
        <v>50</v>
      </c>
      <c r="C153" s="9" t="n">
        <v>7649833</v>
      </c>
      <c r="D153" s="10" t="s">
        <v>358</v>
      </c>
      <c r="E153" s="11" t="n">
        <v>43285.7564467593</v>
      </c>
      <c r="F153" s="12" t="n">
        <v>37500</v>
      </c>
      <c r="G153" s="8" t="s">
        <v>91</v>
      </c>
      <c r="H153" s="8" t="s">
        <v>359</v>
      </c>
      <c r="I153" s="13" t="n">
        <v>43191</v>
      </c>
      <c r="J153" s="14" t="n">
        <v>43281</v>
      </c>
      <c r="K153" s="15" t="s">
        <v>27</v>
      </c>
    </row>
    <row r="154" customFormat="false" ht="15" hidden="false" customHeight="false" outlineLevel="0" collapsed="false">
      <c r="A154" s="8" t="s">
        <v>349</v>
      </c>
      <c r="B154" s="8" t="s">
        <v>50</v>
      </c>
      <c r="C154" s="9" t="n">
        <v>7649833</v>
      </c>
      <c r="D154" s="10" t="s">
        <v>360</v>
      </c>
      <c r="E154" s="11" t="n">
        <v>43376.7588888889</v>
      </c>
      <c r="F154" s="12" t="n">
        <v>37500</v>
      </c>
      <c r="G154" s="8" t="s">
        <v>91</v>
      </c>
      <c r="H154" s="8" t="s">
        <v>361</v>
      </c>
      <c r="I154" s="13" t="n">
        <v>43282</v>
      </c>
      <c r="J154" s="14" t="n">
        <v>43373</v>
      </c>
      <c r="K154" s="15" t="s">
        <v>27</v>
      </c>
    </row>
    <row r="155" customFormat="false" ht="15" hidden="false" customHeight="false" outlineLevel="0" collapsed="false">
      <c r="A155" s="8" t="s">
        <v>349</v>
      </c>
      <c r="B155" s="8" t="s">
        <v>50</v>
      </c>
      <c r="C155" s="9" t="n">
        <v>7649833</v>
      </c>
      <c r="D155" s="10" t="s">
        <v>362</v>
      </c>
      <c r="E155" s="11" t="n">
        <v>43474.7589583333</v>
      </c>
      <c r="F155" s="12" t="n">
        <v>37500</v>
      </c>
      <c r="G155" s="8" t="s">
        <v>91</v>
      </c>
      <c r="H155" s="8" t="s">
        <v>363</v>
      </c>
      <c r="I155" s="13" t="n">
        <v>43374</v>
      </c>
      <c r="J155" s="14" t="n">
        <v>43465</v>
      </c>
      <c r="K155" s="15" t="s">
        <v>27</v>
      </c>
    </row>
    <row r="156" customFormat="false" ht="15" hidden="false" customHeight="false" outlineLevel="0" collapsed="false">
      <c r="A156" s="8" t="s">
        <v>349</v>
      </c>
      <c r="B156" s="8" t="s">
        <v>50</v>
      </c>
      <c r="C156" s="9" t="n">
        <v>7649833</v>
      </c>
      <c r="D156" s="10" t="s">
        <v>364</v>
      </c>
      <c r="E156" s="11" t="n">
        <v>43552.7583680556</v>
      </c>
      <c r="F156" s="12" t="n">
        <v>37500</v>
      </c>
      <c r="G156" s="8" t="s">
        <v>91</v>
      </c>
      <c r="H156" s="8" t="s">
        <v>365</v>
      </c>
      <c r="I156" s="13" t="n">
        <v>43466</v>
      </c>
      <c r="J156" s="14" t="n">
        <v>43555</v>
      </c>
      <c r="K156" s="15" t="s">
        <v>27</v>
      </c>
    </row>
    <row r="157" customFormat="false" ht="15" hidden="false" customHeight="false" outlineLevel="0" collapsed="false">
      <c r="A157" s="8" t="s">
        <v>366</v>
      </c>
      <c r="B157" s="8" t="s">
        <v>22</v>
      </c>
      <c r="C157" s="16" t="n">
        <v>1124084</v>
      </c>
      <c r="D157" s="10" t="s">
        <v>367</v>
      </c>
      <c r="E157" s="11" t="n">
        <v>43244.7568865741</v>
      </c>
      <c r="F157" s="12" t="n">
        <v>22000</v>
      </c>
      <c r="G157" s="8" t="s">
        <v>25</v>
      </c>
      <c r="H157" s="8" t="s">
        <v>368</v>
      </c>
      <c r="I157" s="13" t="n">
        <v>43374</v>
      </c>
      <c r="J157" s="14" t="n">
        <v>43555</v>
      </c>
      <c r="K157" s="8" t="s">
        <v>27</v>
      </c>
    </row>
    <row r="158" customFormat="false" ht="15" hidden="false" customHeight="false" outlineLevel="0" collapsed="false">
      <c r="A158" s="8" t="s">
        <v>366</v>
      </c>
      <c r="B158" s="8" t="s">
        <v>22</v>
      </c>
      <c r="C158" s="16" t="n">
        <v>1124084</v>
      </c>
      <c r="D158" s="10" t="s">
        <v>369</v>
      </c>
      <c r="E158" s="11" t="n">
        <v>43285.7564467593</v>
      </c>
      <c r="F158" s="12" t="n">
        <v>24250</v>
      </c>
      <c r="G158" s="8" t="s">
        <v>25</v>
      </c>
      <c r="H158" s="8" t="s">
        <v>370</v>
      </c>
      <c r="I158" s="13" t="n">
        <v>43191</v>
      </c>
      <c r="J158" s="14" t="n">
        <v>43373</v>
      </c>
      <c r="K158" s="15" t="s">
        <v>27</v>
      </c>
    </row>
    <row r="159" customFormat="false" ht="15" hidden="false" customHeight="false" outlineLevel="0" collapsed="false">
      <c r="A159" s="8" t="s">
        <v>366</v>
      </c>
      <c r="B159" s="8" t="s">
        <v>22</v>
      </c>
      <c r="C159" s="16" t="n">
        <v>1124084</v>
      </c>
      <c r="D159" s="10" t="s">
        <v>371</v>
      </c>
      <c r="E159" s="11" t="n">
        <v>43551.7593055556</v>
      </c>
      <c r="F159" s="12" t="n">
        <v>24250</v>
      </c>
      <c r="G159" s="8" t="s">
        <v>25</v>
      </c>
      <c r="H159" s="8" t="s">
        <v>112</v>
      </c>
      <c r="I159" s="13" t="n">
        <v>43374</v>
      </c>
      <c r="J159" s="14" t="n">
        <v>43555</v>
      </c>
      <c r="K159" s="15" t="s">
        <v>27</v>
      </c>
    </row>
    <row r="160" customFormat="false" ht="15" hidden="false" customHeight="false" outlineLevel="0" collapsed="false">
      <c r="A160" s="8" t="s">
        <v>366</v>
      </c>
      <c r="B160" s="8" t="s">
        <v>22</v>
      </c>
      <c r="C160" s="16" t="n">
        <v>1124084</v>
      </c>
      <c r="D160" s="10" t="s">
        <v>372</v>
      </c>
      <c r="E160" s="11" t="n">
        <v>43291.7544328704</v>
      </c>
      <c r="F160" s="12" t="n">
        <v>2933</v>
      </c>
      <c r="G160" s="8" t="s">
        <v>30</v>
      </c>
      <c r="H160" s="8" t="s">
        <v>373</v>
      </c>
      <c r="I160" s="13" t="n">
        <v>43282</v>
      </c>
      <c r="J160" s="14" t="n">
        <v>43343</v>
      </c>
      <c r="K160" s="8" t="s">
        <v>32</v>
      </c>
    </row>
    <row r="161" customFormat="false" ht="15" hidden="false" customHeight="false" outlineLevel="0" collapsed="false">
      <c r="A161" s="8" t="s">
        <v>374</v>
      </c>
      <c r="B161" s="8" t="s">
        <v>22</v>
      </c>
      <c r="C161" s="9" t="n">
        <v>1107645</v>
      </c>
      <c r="D161" s="10" t="s">
        <v>375</v>
      </c>
      <c r="E161" s="11" t="n">
        <v>43201.7575462963</v>
      </c>
      <c r="F161" s="12" t="n">
        <v>16322</v>
      </c>
      <c r="G161" s="8" t="s">
        <v>37</v>
      </c>
      <c r="H161" s="8" t="s">
        <v>38</v>
      </c>
      <c r="I161" s="13" t="n">
        <v>43191</v>
      </c>
      <c r="J161" s="14" t="n">
        <v>43555</v>
      </c>
      <c r="K161" s="8" t="s">
        <v>39</v>
      </c>
    </row>
    <row r="162" customFormat="false" ht="15" hidden="false" customHeight="false" outlineLevel="0" collapsed="false">
      <c r="A162" s="8" t="s">
        <v>374</v>
      </c>
      <c r="B162" s="8" t="s">
        <v>22</v>
      </c>
      <c r="C162" s="9" t="n">
        <v>1107645</v>
      </c>
      <c r="D162" s="10" t="s">
        <v>376</v>
      </c>
      <c r="E162" s="11" t="n">
        <v>43263.7581597222</v>
      </c>
      <c r="F162" s="12" t="n">
        <v>4400</v>
      </c>
      <c r="G162" s="8" t="s">
        <v>42</v>
      </c>
      <c r="H162" s="8" t="s">
        <v>377</v>
      </c>
      <c r="I162" s="13" t="n">
        <v>43252</v>
      </c>
      <c r="J162" s="14" t="n">
        <v>43555</v>
      </c>
      <c r="K162" s="8" t="s">
        <v>39</v>
      </c>
    </row>
    <row r="163" customFormat="false" ht="15" hidden="false" customHeight="false" outlineLevel="0" collapsed="false">
      <c r="A163" s="8" t="s">
        <v>378</v>
      </c>
      <c r="B163" s="8" t="s">
        <v>22</v>
      </c>
      <c r="C163" s="9" t="n">
        <v>1116750</v>
      </c>
      <c r="D163" s="10" t="s">
        <v>379</v>
      </c>
      <c r="E163" s="11" t="n">
        <v>43201.7575462963</v>
      </c>
      <c r="F163" s="12" t="n">
        <v>3346</v>
      </c>
      <c r="G163" s="8" t="s">
        <v>37</v>
      </c>
      <c r="H163" s="8" t="s">
        <v>38</v>
      </c>
      <c r="I163" s="13" t="n">
        <v>43191</v>
      </c>
      <c r="J163" s="14" t="n">
        <v>43555</v>
      </c>
      <c r="K163" s="8" t="s">
        <v>39</v>
      </c>
    </row>
    <row r="164" customFormat="false" ht="15" hidden="false" customHeight="false" outlineLevel="0" collapsed="false">
      <c r="A164" s="8" t="s">
        <v>380</v>
      </c>
      <c r="B164" s="8" t="s">
        <v>22</v>
      </c>
      <c r="C164" s="16" t="n">
        <v>1175066</v>
      </c>
      <c r="D164" s="10" t="s">
        <v>381</v>
      </c>
      <c r="E164" s="11" t="n">
        <v>43201.7575462963</v>
      </c>
      <c r="F164" s="12" t="n">
        <v>3200</v>
      </c>
      <c r="G164" s="8" t="s">
        <v>25</v>
      </c>
      <c r="H164" s="8" t="s">
        <v>370</v>
      </c>
      <c r="I164" s="13" t="n">
        <v>43191</v>
      </c>
      <c r="J164" s="14" t="n">
        <v>43373</v>
      </c>
      <c r="K164" s="15" t="s">
        <v>27</v>
      </c>
    </row>
    <row r="165" customFormat="false" ht="15" hidden="false" customHeight="false" outlineLevel="0" collapsed="false">
      <c r="A165" s="8" t="s">
        <v>380</v>
      </c>
      <c r="B165" s="8" t="s">
        <v>22</v>
      </c>
      <c r="C165" s="16" t="n">
        <v>1175066</v>
      </c>
      <c r="D165" s="10" t="s">
        <v>382</v>
      </c>
      <c r="E165" s="11" t="n">
        <v>43375.7578356481</v>
      </c>
      <c r="F165" s="12" t="n">
        <v>3200</v>
      </c>
      <c r="G165" s="8" t="s">
        <v>25</v>
      </c>
      <c r="H165" s="8" t="s">
        <v>383</v>
      </c>
      <c r="I165" s="13" t="n">
        <v>43374</v>
      </c>
      <c r="J165" s="14" t="n">
        <v>43555</v>
      </c>
      <c r="K165" s="15" t="s">
        <v>27</v>
      </c>
    </row>
    <row r="166" customFormat="false" ht="15" hidden="false" customHeight="false" outlineLevel="0" collapsed="false">
      <c r="A166" s="8" t="s">
        <v>384</v>
      </c>
      <c r="B166" s="8" t="s">
        <v>22</v>
      </c>
      <c r="C166" s="9" t="n">
        <v>1081084</v>
      </c>
      <c r="D166" s="10" t="s">
        <v>385</v>
      </c>
      <c r="E166" s="11" t="n">
        <v>43291.7544328704</v>
      </c>
      <c r="F166" s="12" t="n">
        <v>2638</v>
      </c>
      <c r="G166" s="8" t="s">
        <v>30</v>
      </c>
      <c r="H166" s="8" t="s">
        <v>386</v>
      </c>
      <c r="I166" s="13" t="n">
        <v>43374</v>
      </c>
      <c r="J166" s="14" t="n">
        <v>43434</v>
      </c>
      <c r="K166" s="8" t="s">
        <v>32</v>
      </c>
    </row>
    <row r="167" customFormat="false" ht="15" hidden="false" customHeight="false" outlineLevel="0" collapsed="false">
      <c r="A167" s="8" t="s">
        <v>387</v>
      </c>
      <c r="B167" s="8" t="s">
        <v>22</v>
      </c>
      <c r="C167" s="9" t="n">
        <v>1158859</v>
      </c>
      <c r="D167" s="10" t="s">
        <v>388</v>
      </c>
      <c r="E167" s="11" t="n">
        <v>43201.7575462963</v>
      </c>
      <c r="F167" s="12" t="n">
        <v>49635.5</v>
      </c>
      <c r="G167" s="8" t="s">
        <v>77</v>
      </c>
      <c r="H167" s="8" t="s">
        <v>17</v>
      </c>
      <c r="I167" s="13" t="n">
        <v>43191</v>
      </c>
      <c r="J167" s="14" t="n">
        <v>43373</v>
      </c>
      <c r="K167" s="8" t="s">
        <v>32</v>
      </c>
    </row>
    <row r="168" customFormat="false" ht="15" hidden="false" customHeight="false" outlineLevel="0" collapsed="false">
      <c r="A168" s="8" t="s">
        <v>387</v>
      </c>
      <c r="B168" s="8" t="s">
        <v>22</v>
      </c>
      <c r="C168" s="9" t="n">
        <v>1158859</v>
      </c>
      <c r="D168" s="10" t="s">
        <v>389</v>
      </c>
      <c r="E168" s="11" t="n">
        <v>43375.7578356481</v>
      </c>
      <c r="F168" s="12" t="n">
        <v>49635.5</v>
      </c>
      <c r="G168" s="8" t="s">
        <v>77</v>
      </c>
      <c r="H168" s="8" t="s">
        <v>20</v>
      </c>
      <c r="I168" s="13" t="n">
        <v>43374</v>
      </c>
      <c r="J168" s="14" t="n">
        <v>43555</v>
      </c>
      <c r="K168" s="8" t="s">
        <v>32</v>
      </c>
    </row>
    <row r="169" customFormat="false" ht="15" hidden="false" customHeight="false" outlineLevel="0" collapsed="false">
      <c r="A169" s="8" t="s">
        <v>390</v>
      </c>
      <c r="B169" s="8" t="s">
        <v>22</v>
      </c>
      <c r="C169" s="9" t="n">
        <v>1157993</v>
      </c>
      <c r="D169" s="10" t="s">
        <v>391</v>
      </c>
      <c r="E169" s="11" t="n">
        <v>43320.7579050926</v>
      </c>
      <c r="F169" s="12" t="n">
        <v>10000</v>
      </c>
      <c r="G169" s="8" t="s">
        <v>249</v>
      </c>
      <c r="H169" s="8" t="s">
        <v>392</v>
      </c>
      <c r="I169" s="13" t="n">
        <v>43313</v>
      </c>
      <c r="J169" s="14" t="n">
        <v>43555</v>
      </c>
      <c r="K169" s="8" t="s">
        <v>18</v>
      </c>
    </row>
    <row r="170" customFormat="false" ht="15" hidden="false" customHeight="false" outlineLevel="0" collapsed="false">
      <c r="A170" s="8" t="s">
        <v>390</v>
      </c>
      <c r="B170" s="8" t="s">
        <v>22</v>
      </c>
      <c r="C170" s="9" t="n">
        <v>1157993</v>
      </c>
      <c r="D170" s="10" t="s">
        <v>393</v>
      </c>
      <c r="E170" s="11" t="n">
        <v>43531.7588657407</v>
      </c>
      <c r="F170" s="12" t="n">
        <v>3500</v>
      </c>
      <c r="G170" s="8" t="s">
        <v>249</v>
      </c>
      <c r="H170" s="8" t="s">
        <v>394</v>
      </c>
      <c r="I170" s="13" t="n">
        <v>43525</v>
      </c>
      <c r="J170" s="14" t="n">
        <v>43555</v>
      </c>
      <c r="K170" s="8" t="s">
        <v>18</v>
      </c>
    </row>
    <row r="171" customFormat="false" ht="15" hidden="false" customHeight="false" outlineLevel="0" collapsed="false">
      <c r="A171" s="8" t="s">
        <v>395</v>
      </c>
      <c r="B171" s="8" t="s">
        <v>22</v>
      </c>
      <c r="C171" s="9" t="n">
        <v>1107386</v>
      </c>
      <c r="D171" s="10" t="s">
        <v>396</v>
      </c>
      <c r="E171" s="11" t="n">
        <v>43201.7575578704</v>
      </c>
      <c r="F171" s="12" t="n">
        <v>1894.5</v>
      </c>
      <c r="G171" s="8" t="s">
        <v>130</v>
      </c>
      <c r="H171" s="8" t="s">
        <v>131</v>
      </c>
      <c r="I171" s="13" t="n">
        <v>43191</v>
      </c>
      <c r="J171" s="14" t="n">
        <v>43373</v>
      </c>
      <c r="K171" s="15" t="s">
        <v>132</v>
      </c>
    </row>
    <row r="172" customFormat="false" ht="15" hidden="false" customHeight="false" outlineLevel="0" collapsed="false">
      <c r="A172" s="8" t="s">
        <v>395</v>
      </c>
      <c r="B172" s="8" t="s">
        <v>22</v>
      </c>
      <c r="C172" s="9" t="n">
        <v>1107386</v>
      </c>
      <c r="D172" s="10" t="s">
        <v>397</v>
      </c>
      <c r="E172" s="11" t="n">
        <v>43375.7578240741</v>
      </c>
      <c r="F172" s="12" t="n">
        <v>1894.5</v>
      </c>
      <c r="G172" s="8" t="s">
        <v>130</v>
      </c>
      <c r="H172" s="8" t="s">
        <v>134</v>
      </c>
      <c r="I172" s="13" t="n">
        <v>43374</v>
      </c>
      <c r="J172" s="14" t="n">
        <v>43555</v>
      </c>
      <c r="K172" s="15" t="s">
        <v>132</v>
      </c>
    </row>
    <row r="173" customFormat="false" ht="15" hidden="false" customHeight="false" outlineLevel="0" collapsed="false">
      <c r="A173" s="8" t="s">
        <v>395</v>
      </c>
      <c r="B173" s="8" t="s">
        <v>22</v>
      </c>
      <c r="C173" s="9" t="n">
        <v>1107386</v>
      </c>
      <c r="D173" s="10" t="s">
        <v>398</v>
      </c>
      <c r="E173" s="11" t="n">
        <v>43375.7578240741</v>
      </c>
      <c r="F173" s="12" t="n">
        <v>3416</v>
      </c>
      <c r="G173" s="8" t="s">
        <v>130</v>
      </c>
      <c r="H173" s="8" t="s">
        <v>353</v>
      </c>
      <c r="I173" s="13" t="n">
        <v>43374</v>
      </c>
      <c r="J173" s="14" t="n">
        <v>43555</v>
      </c>
      <c r="K173" s="8" t="s">
        <v>354</v>
      </c>
    </row>
    <row r="174" customFormat="false" ht="15" hidden="false" customHeight="false" outlineLevel="0" collapsed="false">
      <c r="A174" s="8" t="s">
        <v>395</v>
      </c>
      <c r="B174" s="8" t="s">
        <v>22</v>
      </c>
      <c r="C174" s="9" t="n">
        <v>1107386</v>
      </c>
      <c r="D174" s="10" t="s">
        <v>399</v>
      </c>
      <c r="E174" s="11" t="n">
        <v>43201.7575578704</v>
      </c>
      <c r="F174" s="12" t="n">
        <v>3416</v>
      </c>
      <c r="G174" s="8" t="s">
        <v>130</v>
      </c>
      <c r="H174" s="8" t="s">
        <v>140</v>
      </c>
      <c r="I174" s="13" t="n">
        <v>43191</v>
      </c>
      <c r="J174" s="14" t="n">
        <v>43373</v>
      </c>
      <c r="K174" s="8" t="s">
        <v>44</v>
      </c>
    </row>
    <row r="175" customFormat="false" ht="15" hidden="false" customHeight="false" outlineLevel="0" collapsed="false">
      <c r="A175" s="8" t="s">
        <v>395</v>
      </c>
      <c r="B175" s="8" t="s">
        <v>22</v>
      </c>
      <c r="C175" s="9" t="n">
        <v>1107386</v>
      </c>
      <c r="D175" s="10" t="s">
        <v>400</v>
      </c>
      <c r="E175" s="11" t="n">
        <v>43201.7575578704</v>
      </c>
      <c r="F175" s="12" t="n">
        <v>10213</v>
      </c>
      <c r="G175" s="8" t="s">
        <v>130</v>
      </c>
      <c r="H175" s="8" t="s">
        <v>144</v>
      </c>
      <c r="I175" s="13" t="n">
        <v>43191</v>
      </c>
      <c r="J175" s="14" t="n">
        <v>43373</v>
      </c>
      <c r="K175" s="15" t="s">
        <v>27</v>
      </c>
    </row>
    <row r="176" customFormat="false" ht="15" hidden="false" customHeight="false" outlineLevel="0" collapsed="false">
      <c r="A176" s="8" t="s">
        <v>395</v>
      </c>
      <c r="B176" s="8" t="s">
        <v>22</v>
      </c>
      <c r="C176" s="9" t="n">
        <v>1107386</v>
      </c>
      <c r="D176" s="10" t="s">
        <v>401</v>
      </c>
      <c r="E176" s="11" t="n">
        <v>43375.7578240741</v>
      </c>
      <c r="F176" s="12" t="n">
        <v>10213</v>
      </c>
      <c r="G176" s="8" t="s">
        <v>130</v>
      </c>
      <c r="H176" s="8" t="s">
        <v>146</v>
      </c>
      <c r="I176" s="13" t="n">
        <v>43374</v>
      </c>
      <c r="J176" s="14" t="n">
        <v>43555</v>
      </c>
      <c r="K176" s="15" t="s">
        <v>27</v>
      </c>
    </row>
    <row r="177" customFormat="false" ht="15" hidden="false" customHeight="false" outlineLevel="0" collapsed="false">
      <c r="A177" s="8" t="s">
        <v>395</v>
      </c>
      <c r="B177" s="8" t="s">
        <v>22</v>
      </c>
      <c r="C177" s="9" t="n">
        <v>1107386</v>
      </c>
      <c r="D177" s="10" t="s">
        <v>402</v>
      </c>
      <c r="E177" s="11" t="n">
        <v>43201.7575578704</v>
      </c>
      <c r="F177" s="12" t="n">
        <v>15604</v>
      </c>
      <c r="G177" s="8" t="s">
        <v>37</v>
      </c>
      <c r="H177" s="8" t="s">
        <v>17</v>
      </c>
      <c r="I177" s="13" t="n">
        <v>43191</v>
      </c>
      <c r="J177" s="14" t="n">
        <v>43373</v>
      </c>
      <c r="K177" s="8" t="s">
        <v>39</v>
      </c>
    </row>
    <row r="178" customFormat="false" ht="15" hidden="false" customHeight="false" outlineLevel="0" collapsed="false">
      <c r="A178" s="8" t="s">
        <v>395</v>
      </c>
      <c r="B178" s="8" t="s">
        <v>22</v>
      </c>
      <c r="C178" s="9" t="n">
        <v>1107386</v>
      </c>
      <c r="D178" s="10" t="s">
        <v>403</v>
      </c>
      <c r="E178" s="11" t="n">
        <v>43375.7578240741</v>
      </c>
      <c r="F178" s="12" t="n">
        <v>15604</v>
      </c>
      <c r="G178" s="8" t="s">
        <v>37</v>
      </c>
      <c r="H178" s="8" t="s">
        <v>20</v>
      </c>
      <c r="I178" s="13" t="n">
        <v>43374</v>
      </c>
      <c r="J178" s="14" t="n">
        <v>43555</v>
      </c>
      <c r="K178" s="8" t="s">
        <v>39</v>
      </c>
    </row>
    <row r="179" customFormat="false" ht="15.75" hidden="false" customHeight="false" outlineLevel="0" collapsed="false">
      <c r="A179" s="8" t="s">
        <v>404</v>
      </c>
      <c r="B179" s="8" t="s">
        <v>22</v>
      </c>
      <c r="C179" s="9" t="n">
        <v>513967</v>
      </c>
      <c r="D179" s="10" t="s">
        <v>405</v>
      </c>
      <c r="E179" s="11" t="n">
        <v>43201.7575694444</v>
      </c>
      <c r="F179" s="12" t="n">
        <v>49027</v>
      </c>
      <c r="G179" s="8" t="s">
        <v>37</v>
      </c>
      <c r="H179" s="8" t="s">
        <v>406</v>
      </c>
      <c r="I179" s="13" t="n">
        <v>43191</v>
      </c>
      <c r="J179" s="14" t="n">
        <v>43373</v>
      </c>
      <c r="K179" s="8" t="s">
        <v>39</v>
      </c>
    </row>
    <row r="180" customFormat="false" ht="15.75" hidden="false" customHeight="false" outlineLevel="0" collapsed="false">
      <c r="A180" s="8" t="s">
        <v>404</v>
      </c>
      <c r="B180" s="8" t="s">
        <v>22</v>
      </c>
      <c r="C180" s="9" t="n">
        <v>513967</v>
      </c>
      <c r="D180" s="10" t="s">
        <v>407</v>
      </c>
      <c r="E180" s="11" t="n">
        <v>43375.7578356481</v>
      </c>
      <c r="F180" s="12" t="n">
        <v>49027</v>
      </c>
      <c r="G180" s="8" t="s">
        <v>37</v>
      </c>
      <c r="H180" s="8" t="s">
        <v>408</v>
      </c>
      <c r="I180" s="13" t="n">
        <v>43374</v>
      </c>
      <c r="J180" s="14" t="n">
        <v>43555</v>
      </c>
      <c r="K180" s="8" t="s">
        <v>39</v>
      </c>
    </row>
    <row r="181" customFormat="false" ht="15.75" hidden="false" customHeight="false" outlineLevel="0" collapsed="false">
      <c r="A181" s="8" t="s">
        <v>404</v>
      </c>
      <c r="B181" s="8" t="s">
        <v>22</v>
      </c>
      <c r="C181" s="9" t="n">
        <v>513967</v>
      </c>
      <c r="D181" s="10" t="s">
        <v>409</v>
      </c>
      <c r="E181" s="11" t="n">
        <v>43201.7575694444</v>
      </c>
      <c r="F181" s="12" t="n">
        <v>7320</v>
      </c>
      <c r="G181" s="8" t="s">
        <v>37</v>
      </c>
      <c r="H181" s="8" t="s">
        <v>410</v>
      </c>
      <c r="I181" s="13" t="n">
        <v>43191</v>
      </c>
      <c r="J181" s="14" t="n">
        <v>43555</v>
      </c>
      <c r="K181" s="8" t="s">
        <v>39</v>
      </c>
    </row>
    <row r="182" customFormat="false" ht="15.75" hidden="false" customHeight="false" outlineLevel="0" collapsed="false">
      <c r="A182" s="8" t="s">
        <v>411</v>
      </c>
      <c r="B182" s="8" t="s">
        <v>198</v>
      </c>
      <c r="C182" s="8" t="s">
        <v>198</v>
      </c>
      <c r="D182" s="10" t="s">
        <v>412</v>
      </c>
      <c r="E182" s="11" t="n">
        <v>43500.7598726852</v>
      </c>
      <c r="F182" s="12" t="n">
        <v>8000</v>
      </c>
      <c r="G182" s="8" t="s">
        <v>37</v>
      </c>
      <c r="H182" s="8" t="s">
        <v>413</v>
      </c>
      <c r="I182" s="13" t="n">
        <v>43497</v>
      </c>
      <c r="J182" s="14" t="n">
        <v>43555</v>
      </c>
      <c r="K182" s="8" t="s">
        <v>39</v>
      </c>
    </row>
    <row r="183" customFormat="false" ht="15.75" hidden="false" customHeight="false" outlineLevel="0" collapsed="false">
      <c r="A183" s="8" t="s">
        <v>414</v>
      </c>
      <c r="B183" s="8" t="s">
        <v>198</v>
      </c>
      <c r="C183" s="8" t="s">
        <v>198</v>
      </c>
      <c r="D183" s="10" t="s">
        <v>415</v>
      </c>
      <c r="E183" s="11" t="n">
        <v>43201.7575578704</v>
      </c>
      <c r="F183" s="12" t="n">
        <v>5800</v>
      </c>
      <c r="G183" s="8" t="s">
        <v>37</v>
      </c>
      <c r="H183" s="8" t="s">
        <v>201</v>
      </c>
      <c r="I183" s="13" t="n">
        <v>43191</v>
      </c>
      <c r="J183" s="14" t="n">
        <v>43373</v>
      </c>
      <c r="K183" s="8" t="s">
        <v>39</v>
      </c>
    </row>
    <row r="184" customFormat="false" ht="15.75" hidden="false" customHeight="false" outlineLevel="0" collapsed="false">
      <c r="A184" s="8" t="s">
        <v>414</v>
      </c>
      <c r="B184" s="8" t="s">
        <v>198</v>
      </c>
      <c r="C184" s="8" t="s">
        <v>198</v>
      </c>
      <c r="D184" s="10" t="s">
        <v>416</v>
      </c>
      <c r="E184" s="11" t="n">
        <v>43374.7580439815</v>
      </c>
      <c r="F184" s="12" t="n">
        <v>5800</v>
      </c>
      <c r="G184" s="8" t="s">
        <v>37</v>
      </c>
      <c r="H184" s="8" t="s">
        <v>203</v>
      </c>
      <c r="I184" s="13" t="n">
        <v>43374</v>
      </c>
      <c r="J184" s="14" t="n">
        <v>43555</v>
      </c>
      <c r="K184" s="8" t="s">
        <v>39</v>
      </c>
    </row>
    <row r="185" customFormat="false" ht="15.75" hidden="false" customHeight="false" outlineLevel="0" collapsed="false">
      <c r="A185" s="8" t="s">
        <v>417</v>
      </c>
      <c r="B185" s="8" t="s">
        <v>34</v>
      </c>
      <c r="C185" s="16" t="s">
        <v>418</v>
      </c>
      <c r="D185" s="10" t="s">
        <v>419</v>
      </c>
      <c r="E185" s="11" t="n">
        <v>43293.7583101852</v>
      </c>
      <c r="F185" s="12" t="n">
        <v>16350.4</v>
      </c>
      <c r="G185" s="8" t="s">
        <v>318</v>
      </c>
      <c r="H185" s="8" t="s">
        <v>420</v>
      </c>
      <c r="I185" s="13" t="n">
        <v>42856</v>
      </c>
      <c r="J185" s="14" t="n">
        <v>43281</v>
      </c>
      <c r="K185" s="8" t="s">
        <v>32</v>
      </c>
    </row>
    <row r="186" customFormat="false" ht="15" hidden="false" customHeight="false" outlineLevel="0" collapsed="false">
      <c r="A186" s="8" t="s">
        <v>421</v>
      </c>
      <c r="B186" s="8" t="s">
        <v>22</v>
      </c>
      <c r="C186" s="16" t="n">
        <v>1081948</v>
      </c>
      <c r="D186" s="10" t="s">
        <v>422</v>
      </c>
      <c r="E186" s="11" t="n">
        <v>43201.7575462963</v>
      </c>
      <c r="F186" s="12" t="n">
        <v>29665.5</v>
      </c>
      <c r="G186" s="8" t="s">
        <v>30</v>
      </c>
      <c r="H186" s="8" t="s">
        <v>183</v>
      </c>
      <c r="I186" s="13" t="n">
        <v>43191</v>
      </c>
      <c r="J186" s="14" t="n">
        <v>43373</v>
      </c>
      <c r="K186" s="8" t="s">
        <v>32</v>
      </c>
    </row>
    <row r="187" customFormat="false" ht="15" hidden="false" customHeight="false" outlineLevel="0" collapsed="false">
      <c r="A187" s="8" t="s">
        <v>421</v>
      </c>
      <c r="B187" s="8" t="s">
        <v>22</v>
      </c>
      <c r="C187" s="16" t="n">
        <v>1081948</v>
      </c>
      <c r="D187" s="10" t="s">
        <v>423</v>
      </c>
      <c r="E187" s="11" t="n">
        <v>43375.7578356481</v>
      </c>
      <c r="F187" s="12" t="n">
        <v>29665.5</v>
      </c>
      <c r="G187" s="8" t="s">
        <v>30</v>
      </c>
      <c r="H187" s="8" t="s">
        <v>185</v>
      </c>
      <c r="I187" s="13" t="n">
        <v>43374</v>
      </c>
      <c r="J187" s="14" t="n">
        <v>43555</v>
      </c>
      <c r="K187" s="8" t="s">
        <v>32</v>
      </c>
    </row>
    <row r="188" customFormat="false" ht="15" hidden="false" customHeight="false" outlineLevel="0" collapsed="false">
      <c r="A188" s="8" t="s">
        <v>424</v>
      </c>
      <c r="B188" s="8" t="s">
        <v>22</v>
      </c>
      <c r="C188" s="9" t="n">
        <v>509725</v>
      </c>
      <c r="D188" s="10" t="s">
        <v>425</v>
      </c>
      <c r="E188" s="11" t="n">
        <v>43201.7575694444</v>
      </c>
      <c r="F188" s="12" t="n">
        <v>22856.5</v>
      </c>
      <c r="G188" s="8" t="s">
        <v>30</v>
      </c>
      <c r="H188" s="8" t="s">
        <v>17</v>
      </c>
      <c r="I188" s="13" t="n">
        <v>43191</v>
      </c>
      <c r="J188" s="14" t="n">
        <v>43373</v>
      </c>
      <c r="K188" s="8" t="s">
        <v>32</v>
      </c>
    </row>
    <row r="189" customFormat="false" ht="15" hidden="false" customHeight="false" outlineLevel="0" collapsed="false">
      <c r="A189" s="8" t="s">
        <v>424</v>
      </c>
      <c r="B189" s="8" t="s">
        <v>22</v>
      </c>
      <c r="C189" s="9" t="n">
        <v>509725</v>
      </c>
      <c r="D189" s="10" t="s">
        <v>426</v>
      </c>
      <c r="E189" s="11" t="n">
        <v>43375.7578356481</v>
      </c>
      <c r="F189" s="12" t="n">
        <v>22856.5</v>
      </c>
      <c r="G189" s="8" t="s">
        <v>30</v>
      </c>
      <c r="H189" s="8" t="s">
        <v>20</v>
      </c>
      <c r="I189" s="13" t="n">
        <v>43374</v>
      </c>
      <c r="J189" s="14" t="n">
        <v>43555</v>
      </c>
      <c r="K189" s="8" t="s">
        <v>32</v>
      </c>
    </row>
    <row r="190" customFormat="false" ht="15.75" hidden="false" customHeight="false" outlineLevel="0" collapsed="false">
      <c r="A190" s="17" t="s">
        <v>427</v>
      </c>
      <c r="B190" s="8" t="s">
        <v>22</v>
      </c>
      <c r="C190" s="9" t="n">
        <v>1096473</v>
      </c>
      <c r="D190" s="10" t="s">
        <v>428</v>
      </c>
      <c r="E190" s="11" t="n">
        <v>43201.7575578704</v>
      </c>
      <c r="F190" s="12" t="n">
        <v>42376.5</v>
      </c>
      <c r="G190" s="8" t="s">
        <v>126</v>
      </c>
      <c r="H190" s="8" t="s">
        <v>17</v>
      </c>
      <c r="I190" s="13" t="n">
        <v>43191</v>
      </c>
      <c r="J190" s="14" t="n">
        <v>43373</v>
      </c>
      <c r="K190" s="8" t="s">
        <v>27</v>
      </c>
    </row>
    <row r="191" customFormat="false" ht="15.75" hidden="false" customHeight="false" outlineLevel="0" collapsed="false">
      <c r="A191" s="17" t="s">
        <v>427</v>
      </c>
      <c r="B191" s="8" t="s">
        <v>22</v>
      </c>
      <c r="C191" s="9" t="n">
        <v>1096473</v>
      </c>
      <c r="D191" s="10" t="s">
        <v>429</v>
      </c>
      <c r="E191" s="11" t="n">
        <v>43375.7578356481</v>
      </c>
      <c r="F191" s="12" t="n">
        <v>42376.5</v>
      </c>
      <c r="G191" s="8" t="s">
        <v>126</v>
      </c>
      <c r="H191" s="8" t="s">
        <v>20</v>
      </c>
      <c r="I191" s="13" t="n">
        <v>43374</v>
      </c>
      <c r="J191" s="14" t="n">
        <v>43555</v>
      </c>
      <c r="K191" s="8" t="s">
        <v>27</v>
      </c>
    </row>
    <row r="192" customFormat="false" ht="15.75" hidden="false" customHeight="false" outlineLevel="0" collapsed="false">
      <c r="A192" s="8" t="s">
        <v>430</v>
      </c>
      <c r="B192" s="8" t="s">
        <v>22</v>
      </c>
      <c r="C192" s="9" t="n">
        <v>214779</v>
      </c>
      <c r="D192" s="10" t="s">
        <v>431</v>
      </c>
      <c r="E192" s="11" t="n">
        <v>43201.7575694444</v>
      </c>
      <c r="F192" s="12" t="n">
        <v>5644</v>
      </c>
      <c r="G192" s="8" t="s">
        <v>37</v>
      </c>
      <c r="H192" s="8" t="s">
        <v>17</v>
      </c>
      <c r="I192" s="13" t="n">
        <v>43191</v>
      </c>
      <c r="J192" s="14" t="n">
        <v>43373</v>
      </c>
      <c r="K192" s="8" t="s">
        <v>27</v>
      </c>
    </row>
    <row r="193" customFormat="false" ht="15.75" hidden="false" customHeight="false" outlineLevel="0" collapsed="false">
      <c r="A193" s="8" t="s">
        <v>430</v>
      </c>
      <c r="B193" s="8" t="s">
        <v>22</v>
      </c>
      <c r="C193" s="9" t="n">
        <v>214779</v>
      </c>
      <c r="D193" s="10" t="s">
        <v>432</v>
      </c>
      <c r="E193" s="11" t="n">
        <v>43375.7578356481</v>
      </c>
      <c r="F193" s="12" t="n">
        <v>5644</v>
      </c>
      <c r="G193" s="8" t="s">
        <v>37</v>
      </c>
      <c r="H193" s="8" t="s">
        <v>20</v>
      </c>
      <c r="I193" s="13" t="n">
        <v>43374</v>
      </c>
      <c r="J193" s="14" t="n">
        <v>43555</v>
      </c>
      <c r="K193" s="8" t="s">
        <v>27</v>
      </c>
    </row>
    <row r="194" customFormat="false" ht="15.75" hidden="false" customHeight="false" outlineLevel="0" collapsed="false">
      <c r="A194" s="17" t="s">
        <v>433</v>
      </c>
      <c r="B194" s="8" t="s">
        <v>22</v>
      </c>
      <c r="C194" s="9" t="n">
        <v>1109403</v>
      </c>
      <c r="D194" s="10" t="s">
        <v>434</v>
      </c>
      <c r="E194" s="11" t="n">
        <v>43213.7576273148</v>
      </c>
      <c r="F194" s="12" t="n">
        <v>14327</v>
      </c>
      <c r="G194" s="8" t="s">
        <v>37</v>
      </c>
      <c r="H194" s="8" t="s">
        <v>435</v>
      </c>
      <c r="I194" s="13" t="n">
        <v>43191</v>
      </c>
      <c r="J194" s="14" t="n">
        <v>43555</v>
      </c>
      <c r="K194" s="8" t="s">
        <v>39</v>
      </c>
    </row>
    <row r="195" customFormat="false" ht="15.75" hidden="false" customHeight="false" outlineLevel="0" collapsed="false">
      <c r="A195" s="17" t="s">
        <v>433</v>
      </c>
      <c r="B195" s="8" t="s">
        <v>22</v>
      </c>
      <c r="C195" s="9" t="n">
        <v>1109403</v>
      </c>
      <c r="D195" s="10" t="s">
        <v>436</v>
      </c>
      <c r="E195" s="11" t="n">
        <v>43291.7544328704</v>
      </c>
      <c r="F195" s="12" t="n">
        <v>3000</v>
      </c>
      <c r="G195" s="8" t="s">
        <v>30</v>
      </c>
      <c r="H195" s="8" t="s">
        <v>437</v>
      </c>
      <c r="I195" s="13" t="n">
        <v>43282</v>
      </c>
      <c r="J195" s="14" t="n">
        <v>43524</v>
      </c>
      <c r="K195" s="8" t="s">
        <v>32</v>
      </c>
    </row>
    <row r="196" customFormat="false" ht="15.75" hidden="false" customHeight="false" outlineLevel="0" collapsed="false">
      <c r="A196" s="17" t="s">
        <v>433</v>
      </c>
      <c r="B196" s="8" t="s">
        <v>22</v>
      </c>
      <c r="C196" s="9" t="n">
        <v>1109403</v>
      </c>
      <c r="D196" s="10" t="s">
        <v>438</v>
      </c>
      <c r="E196" s="11" t="n">
        <v>43213.7576273148</v>
      </c>
      <c r="F196" s="12" t="n">
        <v>8418.5</v>
      </c>
      <c r="G196" s="8" t="s">
        <v>42</v>
      </c>
      <c r="H196" s="8" t="s">
        <v>439</v>
      </c>
      <c r="I196" s="13" t="n">
        <v>43191</v>
      </c>
      <c r="J196" s="14" t="n">
        <v>43373</v>
      </c>
      <c r="K196" s="15" t="s">
        <v>27</v>
      </c>
    </row>
    <row r="197" customFormat="false" ht="15.75" hidden="false" customHeight="false" outlineLevel="0" collapsed="false">
      <c r="A197" s="17" t="s">
        <v>433</v>
      </c>
      <c r="B197" s="8" t="s">
        <v>22</v>
      </c>
      <c r="C197" s="9" t="n">
        <v>1109403</v>
      </c>
      <c r="D197" s="10" t="s">
        <v>440</v>
      </c>
      <c r="E197" s="11" t="n">
        <v>43375.7578240741</v>
      </c>
      <c r="F197" s="12" t="n">
        <v>8418.5</v>
      </c>
      <c r="G197" s="8" t="s">
        <v>42</v>
      </c>
      <c r="H197" s="8" t="s">
        <v>441</v>
      </c>
      <c r="I197" s="13" t="n">
        <v>43374</v>
      </c>
      <c r="J197" s="14" t="n">
        <v>43555</v>
      </c>
      <c r="K197" s="15" t="s">
        <v>27</v>
      </c>
    </row>
    <row r="198" customFormat="false" ht="15.75" hidden="false" customHeight="false" outlineLevel="0" collapsed="false">
      <c r="A198" s="17" t="s">
        <v>433</v>
      </c>
      <c r="B198" s="8" t="s">
        <v>22</v>
      </c>
      <c r="C198" s="9" t="n">
        <v>1109403</v>
      </c>
      <c r="D198" s="10" t="s">
        <v>442</v>
      </c>
      <c r="E198" s="11" t="n">
        <v>43213.7576273148</v>
      </c>
      <c r="F198" s="12" t="n">
        <v>11246.5</v>
      </c>
      <c r="G198" s="8" t="s">
        <v>37</v>
      </c>
      <c r="H198" s="8" t="s">
        <v>443</v>
      </c>
      <c r="I198" s="13" t="n">
        <v>43191</v>
      </c>
      <c r="J198" s="14" t="n">
        <v>43373</v>
      </c>
      <c r="K198" s="8" t="s">
        <v>39</v>
      </c>
    </row>
    <row r="199" customFormat="false" ht="15.75" hidden="false" customHeight="false" outlineLevel="0" collapsed="false">
      <c r="A199" s="17" t="s">
        <v>433</v>
      </c>
      <c r="B199" s="8" t="s">
        <v>22</v>
      </c>
      <c r="C199" s="9" t="n">
        <v>1109403</v>
      </c>
      <c r="D199" s="10" t="s">
        <v>444</v>
      </c>
      <c r="E199" s="11" t="n">
        <v>43375.7578240741</v>
      </c>
      <c r="F199" s="12" t="n">
        <v>11246.5</v>
      </c>
      <c r="G199" s="8" t="s">
        <v>37</v>
      </c>
      <c r="H199" s="8" t="s">
        <v>445</v>
      </c>
      <c r="I199" s="13" t="n">
        <v>43374</v>
      </c>
      <c r="J199" s="14" t="n">
        <v>43555</v>
      </c>
      <c r="K199" s="8" t="s">
        <v>39</v>
      </c>
    </row>
    <row r="200" customFormat="false" ht="15" hidden="false" customHeight="false" outlineLevel="0" collapsed="false">
      <c r="A200" s="8" t="s">
        <v>446</v>
      </c>
      <c r="B200" s="8" t="s">
        <v>22</v>
      </c>
      <c r="C200" s="10" t="n">
        <v>1158120</v>
      </c>
      <c r="D200" s="10" t="s">
        <v>447</v>
      </c>
      <c r="E200" s="11" t="n">
        <v>43318.7587037037</v>
      </c>
      <c r="F200" s="12" t="n">
        <v>3000</v>
      </c>
      <c r="G200" s="8" t="s">
        <v>249</v>
      </c>
      <c r="H200" s="8" t="s">
        <v>448</v>
      </c>
      <c r="I200" s="13" t="n">
        <v>43313</v>
      </c>
      <c r="J200" s="14" t="n">
        <v>43555</v>
      </c>
      <c r="K200" s="8" t="s">
        <v>18</v>
      </c>
    </row>
    <row r="201" customFormat="false" ht="15.75" hidden="false" customHeight="false" outlineLevel="0" collapsed="false">
      <c r="A201" s="8" t="s">
        <v>449</v>
      </c>
      <c r="B201" s="8" t="s">
        <v>22</v>
      </c>
      <c r="C201" s="9" t="n">
        <v>298028</v>
      </c>
      <c r="D201" s="10" t="s">
        <v>450</v>
      </c>
      <c r="E201" s="11" t="n">
        <v>43201.7575462963</v>
      </c>
      <c r="F201" s="12" t="n">
        <v>7761.5</v>
      </c>
      <c r="G201" s="8" t="s">
        <v>96</v>
      </c>
      <c r="H201" s="8" t="s">
        <v>17</v>
      </c>
      <c r="I201" s="13" t="n">
        <v>43191</v>
      </c>
      <c r="J201" s="14" t="n">
        <v>43373</v>
      </c>
      <c r="K201" s="8" t="s">
        <v>39</v>
      </c>
    </row>
    <row r="202" customFormat="false" ht="15.75" hidden="false" customHeight="false" outlineLevel="0" collapsed="false">
      <c r="A202" s="8" t="s">
        <v>449</v>
      </c>
      <c r="B202" s="8" t="s">
        <v>22</v>
      </c>
      <c r="C202" s="9" t="n">
        <v>298028</v>
      </c>
      <c r="D202" s="10" t="s">
        <v>451</v>
      </c>
      <c r="E202" s="11" t="n">
        <v>43375.7578356481</v>
      </c>
      <c r="F202" s="12" t="n">
        <v>7761.5</v>
      </c>
      <c r="G202" s="8" t="s">
        <v>96</v>
      </c>
      <c r="H202" s="8" t="s">
        <v>20</v>
      </c>
      <c r="I202" s="13" t="n">
        <v>43374</v>
      </c>
      <c r="J202" s="14" t="n">
        <v>43555</v>
      </c>
      <c r="K202" s="8" t="s">
        <v>39</v>
      </c>
    </row>
    <row r="203" customFormat="false" ht="15.75" hidden="false" customHeight="false" outlineLevel="0" collapsed="false">
      <c r="A203" s="8" t="s">
        <v>452</v>
      </c>
      <c r="B203" s="8" t="s">
        <v>22</v>
      </c>
      <c r="C203" s="9" t="n">
        <v>1078380</v>
      </c>
      <c r="D203" s="10" t="s">
        <v>453</v>
      </c>
      <c r="E203" s="11" t="n">
        <v>43201.7575578704</v>
      </c>
      <c r="F203" s="12" t="n">
        <v>11916</v>
      </c>
      <c r="G203" s="8" t="s">
        <v>340</v>
      </c>
      <c r="H203" s="8" t="s">
        <v>454</v>
      </c>
      <c r="I203" s="13" t="n">
        <v>43191</v>
      </c>
      <c r="J203" s="14" t="n">
        <v>43373</v>
      </c>
      <c r="K203" s="8" t="s">
        <v>27</v>
      </c>
    </row>
    <row r="204" customFormat="false" ht="15.75" hidden="false" customHeight="false" outlineLevel="0" collapsed="false">
      <c r="A204" s="8" t="s">
        <v>452</v>
      </c>
      <c r="B204" s="8" t="s">
        <v>22</v>
      </c>
      <c r="C204" s="9" t="n">
        <v>1078380</v>
      </c>
      <c r="D204" s="10" t="s">
        <v>455</v>
      </c>
      <c r="E204" s="11" t="n">
        <v>43375.7578240741</v>
      </c>
      <c r="F204" s="12" t="n">
        <v>11916</v>
      </c>
      <c r="G204" s="8" t="s">
        <v>340</v>
      </c>
      <c r="H204" s="8" t="s">
        <v>456</v>
      </c>
      <c r="I204" s="13" t="n">
        <v>43374</v>
      </c>
      <c r="J204" s="14" t="n">
        <v>43555</v>
      </c>
      <c r="K204" s="8" t="s">
        <v>27</v>
      </c>
    </row>
    <row r="205" customFormat="false" ht="15.75" hidden="false" customHeight="false" outlineLevel="0" collapsed="false">
      <c r="A205" s="8" t="s">
        <v>452</v>
      </c>
      <c r="B205" s="8" t="s">
        <v>22</v>
      </c>
      <c r="C205" s="9" t="n">
        <v>1078380</v>
      </c>
      <c r="D205" s="10" t="s">
        <v>457</v>
      </c>
      <c r="E205" s="11" t="n">
        <v>43201.7575578704</v>
      </c>
      <c r="F205" s="12" t="n">
        <v>32331</v>
      </c>
      <c r="G205" s="8" t="s">
        <v>458</v>
      </c>
      <c r="H205" s="8" t="s">
        <v>459</v>
      </c>
      <c r="I205" s="13" t="n">
        <v>43191</v>
      </c>
      <c r="J205" s="14" t="n">
        <v>43373</v>
      </c>
      <c r="K205" s="8" t="s">
        <v>27</v>
      </c>
    </row>
    <row r="206" customFormat="false" ht="15.75" hidden="false" customHeight="false" outlineLevel="0" collapsed="false">
      <c r="A206" s="8" t="s">
        <v>452</v>
      </c>
      <c r="B206" s="8" t="s">
        <v>22</v>
      </c>
      <c r="C206" s="9" t="n">
        <v>1078380</v>
      </c>
      <c r="D206" s="10" t="s">
        <v>460</v>
      </c>
      <c r="E206" s="11" t="n">
        <v>43375.7578356481</v>
      </c>
      <c r="F206" s="12" t="n">
        <v>32331</v>
      </c>
      <c r="G206" s="8" t="s">
        <v>458</v>
      </c>
      <c r="H206" s="8" t="s">
        <v>461</v>
      </c>
      <c r="I206" s="13" t="n">
        <v>43374</v>
      </c>
      <c r="J206" s="14" t="n">
        <v>43555</v>
      </c>
      <c r="K206" s="8" t="s">
        <v>27</v>
      </c>
    </row>
    <row r="207" customFormat="false" ht="15" hidden="false" customHeight="false" outlineLevel="0" collapsed="false">
      <c r="A207" s="8" t="s">
        <v>462</v>
      </c>
      <c r="B207" s="8" t="s">
        <v>22</v>
      </c>
      <c r="C207" s="9" t="n">
        <v>1069546</v>
      </c>
      <c r="D207" s="10" t="s">
        <v>463</v>
      </c>
      <c r="E207" s="11" t="n">
        <v>43375.7578240741</v>
      </c>
      <c r="F207" s="12" t="n">
        <v>12238</v>
      </c>
      <c r="G207" s="8" t="s">
        <v>464</v>
      </c>
      <c r="H207" s="8" t="s">
        <v>20</v>
      </c>
      <c r="I207" s="13" t="n">
        <v>43374</v>
      </c>
      <c r="J207" s="14" t="n">
        <v>43555</v>
      </c>
      <c r="K207" s="8" t="s">
        <v>39</v>
      </c>
    </row>
    <row r="208" customFormat="false" ht="15" hidden="false" customHeight="false" outlineLevel="0" collapsed="false">
      <c r="A208" s="8" t="s">
        <v>465</v>
      </c>
      <c r="B208" s="8" t="s">
        <v>22</v>
      </c>
      <c r="C208" s="9" t="n">
        <v>1069546</v>
      </c>
      <c r="D208" s="10" t="s">
        <v>466</v>
      </c>
      <c r="E208" s="11" t="n">
        <v>43201.7575578704</v>
      </c>
      <c r="F208" s="12" t="n">
        <v>12238</v>
      </c>
      <c r="G208" s="8" t="s">
        <v>464</v>
      </c>
      <c r="H208" s="8" t="s">
        <v>17</v>
      </c>
      <c r="I208" s="13" t="n">
        <v>43191</v>
      </c>
      <c r="J208" s="14" t="n">
        <v>43373</v>
      </c>
      <c r="K208" s="8" t="s">
        <v>39</v>
      </c>
    </row>
    <row r="209" customFormat="false" ht="15" hidden="false" customHeight="false" outlineLevel="0" collapsed="false">
      <c r="A209" s="8" t="s">
        <v>467</v>
      </c>
      <c r="B209" s="8" t="s">
        <v>22</v>
      </c>
      <c r="C209" s="9" t="n">
        <v>1092754</v>
      </c>
      <c r="D209" s="10" t="s">
        <v>468</v>
      </c>
      <c r="E209" s="11" t="n">
        <v>43375.7578356481</v>
      </c>
      <c r="F209" s="12" t="n">
        <v>36244</v>
      </c>
      <c r="G209" s="8" t="s">
        <v>469</v>
      </c>
      <c r="H209" s="8" t="s">
        <v>470</v>
      </c>
      <c r="I209" s="13" t="n">
        <v>43374</v>
      </c>
      <c r="J209" s="14" t="n">
        <v>43555</v>
      </c>
      <c r="K209" s="8" t="s">
        <v>39</v>
      </c>
    </row>
    <row r="210" customFormat="false" ht="15" hidden="false" customHeight="false" outlineLevel="0" collapsed="false">
      <c r="A210" s="8" t="s">
        <v>471</v>
      </c>
      <c r="B210" s="8" t="s">
        <v>22</v>
      </c>
      <c r="C210" s="9" t="n">
        <v>1092754</v>
      </c>
      <c r="D210" s="10" t="s">
        <v>472</v>
      </c>
      <c r="E210" s="11" t="n">
        <v>43291.7544328704</v>
      </c>
      <c r="F210" s="12" t="n">
        <v>2905</v>
      </c>
      <c r="G210" s="8" t="s">
        <v>30</v>
      </c>
      <c r="H210" s="8" t="s">
        <v>473</v>
      </c>
      <c r="I210" s="13" t="n">
        <v>43282</v>
      </c>
      <c r="J210" s="14" t="n">
        <v>43524</v>
      </c>
      <c r="K210" s="8" t="s">
        <v>32</v>
      </c>
    </row>
    <row r="211" customFormat="false" ht="15" hidden="false" customHeight="false" outlineLevel="0" collapsed="false">
      <c r="A211" s="8" t="s">
        <v>474</v>
      </c>
      <c r="B211" s="8" t="s">
        <v>22</v>
      </c>
      <c r="C211" s="9" t="n">
        <v>1092754</v>
      </c>
      <c r="D211" s="10" t="s">
        <v>475</v>
      </c>
      <c r="E211" s="11" t="n">
        <v>43201.7575694444</v>
      </c>
      <c r="F211" s="12" t="n">
        <v>36244</v>
      </c>
      <c r="G211" s="8" t="s">
        <v>469</v>
      </c>
      <c r="H211" s="8" t="s">
        <v>476</v>
      </c>
      <c r="I211" s="13" t="n">
        <v>43191</v>
      </c>
      <c r="J211" s="14" t="n">
        <v>43373</v>
      </c>
      <c r="K211" s="8" t="s">
        <v>39</v>
      </c>
    </row>
    <row r="212" customFormat="false" ht="15" hidden="false" customHeight="false" outlineLevel="0" collapsed="false">
      <c r="A212" s="8" t="s">
        <v>477</v>
      </c>
      <c r="B212" s="8" t="s">
        <v>22</v>
      </c>
      <c r="C212" s="9" t="n">
        <v>1091956</v>
      </c>
      <c r="D212" s="10" t="s">
        <v>478</v>
      </c>
      <c r="E212" s="11" t="n">
        <v>43201.7575578704</v>
      </c>
      <c r="F212" s="12" t="n">
        <v>55444.5</v>
      </c>
      <c r="G212" s="8" t="s">
        <v>294</v>
      </c>
      <c r="H212" s="8" t="s">
        <v>17</v>
      </c>
      <c r="I212" s="13" t="n">
        <v>43191</v>
      </c>
      <c r="J212" s="14" t="n">
        <v>43373</v>
      </c>
      <c r="K212" s="8" t="s">
        <v>27</v>
      </c>
    </row>
    <row r="213" customFormat="false" ht="15" hidden="false" customHeight="false" outlineLevel="0" collapsed="false">
      <c r="A213" s="8" t="s">
        <v>477</v>
      </c>
      <c r="B213" s="8" t="s">
        <v>22</v>
      </c>
      <c r="C213" s="9" t="n">
        <v>1091956</v>
      </c>
      <c r="D213" s="10" t="s">
        <v>479</v>
      </c>
      <c r="E213" s="11" t="n">
        <v>43375.7578240741</v>
      </c>
      <c r="F213" s="12" t="n">
        <v>55444.5</v>
      </c>
      <c r="G213" s="8" t="s">
        <v>294</v>
      </c>
      <c r="H213" s="8" t="s">
        <v>20</v>
      </c>
      <c r="I213" s="13" t="n">
        <v>43374</v>
      </c>
      <c r="J213" s="14" t="n">
        <v>43555</v>
      </c>
      <c r="K213" s="8" t="s">
        <v>27</v>
      </c>
    </row>
    <row r="214" customFormat="false" ht="15.75" hidden="false" customHeight="false" outlineLevel="0" collapsed="false">
      <c r="A214" s="17" t="s">
        <v>480</v>
      </c>
      <c r="B214" s="8" t="s">
        <v>22</v>
      </c>
      <c r="C214" s="16" t="n">
        <v>1176750</v>
      </c>
      <c r="D214" s="10" t="s">
        <v>481</v>
      </c>
      <c r="E214" s="11" t="n">
        <v>43201.7575578704</v>
      </c>
      <c r="F214" s="12" t="n">
        <v>24137.5</v>
      </c>
      <c r="G214" s="8" t="s">
        <v>37</v>
      </c>
      <c r="H214" s="8" t="s">
        <v>17</v>
      </c>
      <c r="I214" s="13" t="n">
        <v>43191</v>
      </c>
      <c r="J214" s="14" t="n">
        <v>43373</v>
      </c>
      <c r="K214" s="8" t="s">
        <v>39</v>
      </c>
    </row>
    <row r="215" customFormat="false" ht="15.75" hidden="false" customHeight="false" outlineLevel="0" collapsed="false">
      <c r="A215" s="17" t="s">
        <v>480</v>
      </c>
      <c r="B215" s="8" t="s">
        <v>22</v>
      </c>
      <c r="C215" s="16" t="n">
        <v>1176750</v>
      </c>
      <c r="D215" s="10" t="s">
        <v>482</v>
      </c>
      <c r="E215" s="11" t="n">
        <v>43375.7578240741</v>
      </c>
      <c r="F215" s="12" t="n">
        <v>24137.5</v>
      </c>
      <c r="G215" s="8" t="s">
        <v>37</v>
      </c>
      <c r="H215" s="8" t="s">
        <v>20</v>
      </c>
      <c r="I215" s="13" t="n">
        <v>43374</v>
      </c>
      <c r="J215" s="14" t="n">
        <v>43555</v>
      </c>
      <c r="K215" s="8" t="s">
        <v>39</v>
      </c>
    </row>
    <row r="216" customFormat="false" ht="15" hidden="false" customHeight="false" outlineLevel="0" collapsed="false">
      <c r="A216" s="8" t="s">
        <v>483</v>
      </c>
      <c r="B216" s="8" t="s">
        <v>22</v>
      </c>
      <c r="C216" s="10" t="n">
        <v>10159888</v>
      </c>
      <c r="D216" s="10" t="s">
        <v>484</v>
      </c>
      <c r="E216" s="11" t="n">
        <v>43502.7600462963</v>
      </c>
      <c r="F216" s="12" t="n">
        <v>6833.33</v>
      </c>
      <c r="G216" s="8" t="s">
        <v>91</v>
      </c>
      <c r="H216" s="8" t="s">
        <v>485</v>
      </c>
      <c r="I216" s="13" t="n">
        <v>43497</v>
      </c>
      <c r="J216" s="14" t="n">
        <v>43524</v>
      </c>
      <c r="K216" s="15" t="s">
        <v>27</v>
      </c>
    </row>
    <row r="217" customFormat="false" ht="15" hidden="false" customHeight="false" outlineLevel="0" collapsed="false">
      <c r="A217" s="8" t="s">
        <v>483</v>
      </c>
      <c r="B217" s="8" t="s">
        <v>22</v>
      </c>
      <c r="C217" s="10" t="n">
        <v>10159888</v>
      </c>
      <c r="D217" s="10" t="s">
        <v>486</v>
      </c>
      <c r="E217" s="11" t="n">
        <v>43525.7589351852</v>
      </c>
      <c r="F217" s="12" t="n">
        <v>6833.33</v>
      </c>
      <c r="G217" s="8" t="s">
        <v>91</v>
      </c>
      <c r="H217" s="8" t="s">
        <v>487</v>
      </c>
      <c r="I217" s="13" t="n">
        <v>43525</v>
      </c>
      <c r="J217" s="14" t="n">
        <v>43555</v>
      </c>
      <c r="K217" s="15" t="s">
        <v>27</v>
      </c>
    </row>
    <row r="218" customFormat="false" ht="15" hidden="false" customHeight="false" outlineLevel="0" collapsed="false">
      <c r="A218" s="8" t="s">
        <v>488</v>
      </c>
      <c r="B218" s="8" t="s">
        <v>198</v>
      </c>
      <c r="C218" s="8" t="s">
        <v>198</v>
      </c>
      <c r="D218" s="10" t="s">
        <v>489</v>
      </c>
      <c r="E218" s="11" t="n">
        <v>43201.7575694444</v>
      </c>
      <c r="F218" s="12" t="n">
        <v>16314</v>
      </c>
      <c r="G218" s="8" t="s">
        <v>37</v>
      </c>
      <c r="H218" s="8" t="s">
        <v>38</v>
      </c>
      <c r="I218" s="13" t="n">
        <v>43191</v>
      </c>
      <c r="J218" s="14" t="n">
        <v>43555</v>
      </c>
      <c r="K218" s="8" t="s">
        <v>39</v>
      </c>
    </row>
    <row r="219" customFormat="false" ht="15" hidden="false" customHeight="false" outlineLevel="0" collapsed="false">
      <c r="A219" s="8" t="s">
        <v>488</v>
      </c>
      <c r="B219" s="8" t="s">
        <v>198</v>
      </c>
      <c r="C219" s="8" t="s">
        <v>198</v>
      </c>
      <c r="D219" s="10" t="s">
        <v>490</v>
      </c>
      <c r="E219" s="11" t="n">
        <v>43201.7575694444</v>
      </c>
      <c r="F219" s="12" t="n">
        <v>9700</v>
      </c>
      <c r="G219" s="8" t="s">
        <v>37</v>
      </c>
      <c r="H219" s="8" t="s">
        <v>201</v>
      </c>
      <c r="I219" s="13" t="n">
        <v>43191</v>
      </c>
      <c r="J219" s="14" t="n">
        <v>43373</v>
      </c>
      <c r="K219" s="8" t="s">
        <v>39</v>
      </c>
    </row>
    <row r="220" customFormat="false" ht="15" hidden="false" customHeight="false" outlineLevel="0" collapsed="false">
      <c r="A220" s="8" t="s">
        <v>488</v>
      </c>
      <c r="B220" s="8" t="s">
        <v>198</v>
      </c>
      <c r="C220" s="8" t="s">
        <v>198</v>
      </c>
      <c r="D220" s="10" t="s">
        <v>491</v>
      </c>
      <c r="E220" s="11" t="n">
        <v>43375.7578356481</v>
      </c>
      <c r="F220" s="12" t="n">
        <v>9700</v>
      </c>
      <c r="G220" s="8" t="s">
        <v>37</v>
      </c>
      <c r="H220" s="8" t="s">
        <v>203</v>
      </c>
      <c r="I220" s="13" t="n">
        <v>43374</v>
      </c>
      <c r="J220" s="14" t="n">
        <v>43555</v>
      </c>
      <c r="K220" s="8" t="s">
        <v>39</v>
      </c>
    </row>
    <row r="221" customFormat="false" ht="15" hidden="false" customHeight="false" outlineLevel="0" collapsed="false">
      <c r="A221" s="8" t="s">
        <v>492</v>
      </c>
      <c r="B221" s="8" t="s">
        <v>22</v>
      </c>
      <c r="C221" s="9" t="n">
        <v>1050593</v>
      </c>
      <c r="D221" s="10" t="s">
        <v>493</v>
      </c>
      <c r="E221" s="11" t="n">
        <v>43293.7583101852</v>
      </c>
      <c r="F221" s="12" t="n">
        <v>2480</v>
      </c>
      <c r="G221" s="8" t="s">
        <v>30</v>
      </c>
      <c r="H221" s="8" t="s">
        <v>494</v>
      </c>
      <c r="I221" s="13" t="n">
        <v>43282</v>
      </c>
      <c r="J221" s="14" t="n">
        <v>43524</v>
      </c>
      <c r="K221" s="8" t="s">
        <v>32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</mergeCells>
  <dataValidations count="6">
    <dataValidation allowBlank="true" errorStyle="stop" operator="between" showDropDown="false" showErrorMessage="true" showInputMessage="false" sqref="C78:C80" type="list">
      <formula1>#REF!</formula1>
      <formula2>0</formula2>
    </dataValidation>
    <dataValidation allowBlank="true" errorStyle="stop" operator="between" showDropDown="false" showErrorMessage="true" showInputMessage="false" sqref="I5:I76 I78 I80:I120 I122:I221" type="list">
      <formula1>#REF!</formula1>
      <formula2>0</formula2>
    </dataValidation>
    <dataValidation allowBlank="true" errorStyle="stop" operator="between" showDropDown="false" showErrorMessage="true" showInputMessage="false" sqref="J5:J45 J49:J52 J54:J76 J78 J80:J196 J198:J221" type="list">
      <formula1>#REF!</formula1>
      <formula2>0</formula2>
    </dataValidation>
    <dataValidation allowBlank="true" errorStyle="stop" operator="between" showDropDown="false" showErrorMessage="true" showInputMessage="false" sqref="G5:G221" type="list">
      <formula1>#REF!</formula1>
      <formula2>0</formula2>
    </dataValidation>
    <dataValidation allowBlank="true" errorStyle="stop" operator="between" showDropDown="false" showErrorMessage="true" showInputMessage="false" sqref="C1 B6:B110 B112:B221 C182:C184 C218:C220" type="list">
      <formula1>#REF!</formula1>
      <formula2>0</formula2>
    </dataValidation>
    <dataValidation allowBlank="true" errorStyle="stop" operator="between" showDropDown="false" showErrorMessage="true" showInputMessage="false" sqref="B5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5</v>
      </c>
      <c r="B1" s="0" t="s">
        <v>49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49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49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499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2" customFormat="false" ht="12.75" hidden="false" customHeight="false" outlineLevel="0" collapsed="false">
      <c r="A52" s="0" t="s">
        <v>500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9" customFormat="false" ht="12.75" hidden="false" customHeight="false" outlineLevel="0" collapsed="false">
      <c r="A59" s="0" t="s">
        <v>501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6" customFormat="false" ht="12.75" hidden="false" customHeight="false" outlineLevel="0" collapsed="false">
      <c r="A66" s="0" t="s">
        <v>502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3" customFormat="false" ht="12.75" hidden="false" customHeight="false" outlineLevel="0" collapsed="false">
      <c r="A73" s="0" t="s">
        <v>503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80" customFormat="false" ht="12.75" hidden="false" customHeight="false" outlineLevel="0" collapsed="false">
      <c r="A80" s="0" t="s">
        <v>504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7" customFormat="false" ht="12.75" hidden="false" customHeight="false" outlineLevel="0" collapsed="false">
      <c r="A87" s="0" t="s">
        <v>505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4" customFormat="false" ht="12.75" hidden="false" customHeight="false" outlineLevel="0" collapsed="false">
      <c r="A94" s="0" t="s">
        <v>506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1" customFormat="false" ht="12.75" hidden="false" customHeight="false" outlineLevel="0" collapsed="false">
      <c r="A101" s="0" t="s">
        <v>507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10:25:25Z</dcterms:created>
  <dc:creator>Mita Jariwala</dc:creator>
  <dc:description/>
  <cp:keywords>[IL0: UNCLASSIFIED]</cp:keywords>
  <dc:language>en-US</dc:language>
  <cp:lastModifiedBy>Lisa_Walker</cp:lastModifiedBy>
  <dcterms:modified xsi:type="dcterms:W3CDTF">2019-05-08T14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LabelXML">
    <vt:lpwstr>&lt;?xml version="1.0" encoding="us-ascii"?&gt;&lt;sisl xmlns:xsi="http://www.w3.org/2001/XMLSchema-instance" xmlns:xsd="http://www.w3.org/2001/XMLSchema" sislVersion="0" policy="c1522a0d-8b67-48f3-9f04-651e495f9c50" xmlns="http://www.boldonjames.com/2008/01/sie/i</vt:lpwstr>
  </property>
  <property fmtid="{D5CDD505-2E9C-101B-9397-08002B2CF9AE}" pid="3" name="bjDocumentLabelXML-0">
    <vt:lpwstr>nternal/label"&gt;&lt;element uid="e11463c7-63fc-44e1-a920-6aa917cf3177" value="" /&gt;&lt;element uid="2cf4db53-e26b-4354-8259-c7e8430ebed9" value="" /&gt;&lt;/sisl&gt;</vt:lpwstr>
  </property>
  <property fmtid="{D5CDD505-2E9C-101B-9397-08002B2CF9AE}" pid="4" name="bjDocumentSecurityLabel">
    <vt:lpwstr>IL0: UNCLASSIFIED</vt:lpwstr>
  </property>
  <property fmtid="{D5CDD505-2E9C-101B-9397-08002B2CF9AE}" pid="5" name="bjSaver">
    <vt:lpwstr>ugHJXvHJ5muYM0i2fRuFmMv9FxMX+Wt8</vt:lpwstr>
  </property>
  <property fmtid="{D5CDD505-2E9C-101B-9397-08002B2CF9AE}" pid="6" name="docIndexRef">
    <vt:lpwstr>15967627-e0c9-4491-8d06-0f0bc26496d5</vt:lpwstr>
  </property>
  <property fmtid="{D5CDD505-2E9C-101B-9397-08002B2CF9AE}" pid="7" name="docprop-sandwellprotectivemarking">
    <vt:lpwstr>[IL0: UNCLASSIFIED]</vt:lpwstr>
  </property>
</Properties>
</file>